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Overview" sheetId="1" state="visible" r:id="rId2"/>
    <sheet name="Income statements - Y" sheetId="2" state="visible" r:id="rId3"/>
    <sheet name="Balance sheets - Y" sheetId="3" state="visible" r:id="rId4"/>
    <sheet name="Cash flow - Y" sheetId="4" state="visible" r:id="rId5"/>
    <sheet name="Key ratios - Y" sheetId="5" state="visible" r:id="rId6"/>
    <sheet name="Income statements - Q" sheetId="6" state="visible" r:id="rId7"/>
    <sheet name="Balance sheets - Q" sheetId="7" state="visible" r:id="rId8"/>
    <sheet name="Cash flow - Q" sheetId="8" state="visible" r:id="rId9"/>
    <sheet name="Key ratios - Q" sheetId="9" state="visible" r:id="rId10"/>
    <sheet name="Definitions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0">
  <si>
    <t xml:space="preserve">Historical overview - NetEnt group</t>
  </si>
  <si>
    <t xml:space="preserve">Summary income statements for the group</t>
  </si>
  <si>
    <t xml:space="preserve">kSEK</t>
  </si>
  <si>
    <t xml:space="preserve">Revenues</t>
  </si>
  <si>
    <t xml:space="preserve">EBITDA</t>
  </si>
  <si>
    <t xml:space="preserve">Depreciation &amp; amortization</t>
  </si>
  <si>
    <t xml:space="preserve">Operating profit</t>
  </si>
  <si>
    <t xml:space="preserve">Net financial items</t>
  </si>
  <si>
    <t xml:space="preserve">Profit before tax</t>
  </si>
  <si>
    <t xml:space="preserve">Net profit </t>
  </si>
  <si>
    <t xml:space="preserve">Summary balance sheets for the group</t>
  </si>
  <si>
    <t xml:space="preserve">Assets</t>
  </si>
  <si>
    <t xml:space="preserve">Property, plant and equipment</t>
  </si>
  <si>
    <t xml:space="preserve">Short-term receivables</t>
  </si>
  <si>
    <t xml:space="preserve">Cash and cash equivalen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Long-term liabilities</t>
  </si>
  <si>
    <t xml:space="preserve">Short-term liabilities</t>
  </si>
  <si>
    <t xml:space="preserve">Total liabilities</t>
  </si>
  <si>
    <t xml:space="preserve">Total equity and liabilities</t>
  </si>
  <si>
    <t xml:space="preserve">Summary cash flow statements for the group</t>
  </si>
  <si>
    <t xml:space="preserve">Cash flow from operating activities before changes in working capital</t>
  </si>
  <si>
    <t xml:space="preserve">Cash flow from investing activities</t>
  </si>
  <si>
    <t xml:space="preserve">Cash flow from financing activities</t>
  </si>
  <si>
    <t xml:space="preserve">Cash flow for the period</t>
  </si>
  <si>
    <t xml:space="preserve">Cash and cash equivalents at the beginning of the period</t>
  </si>
  <si>
    <t xml:space="preserve">Exchange rate differences in cash and cash equivalents</t>
  </si>
  <si>
    <t xml:space="preserve">Cash and cash equivalents at end of period</t>
  </si>
  <si>
    <t xml:space="preserve">Income statements</t>
  </si>
  <si>
    <t xml:space="preserve">Other revenues</t>
  </si>
  <si>
    <t xml:space="preserve">Total operating revenues</t>
  </si>
  <si>
    <t xml:space="preserve">Personnel expenses</t>
  </si>
  <si>
    <t xml:space="preserve">Depreciation, amortization and impairments</t>
  </si>
  <si>
    <t xml:space="preserve">Other operating expenses</t>
  </si>
  <si>
    <t xml:space="preserve">Total operating expenses</t>
  </si>
  <si>
    <t xml:space="preserve">Financial income</t>
  </si>
  <si>
    <t xml:space="preserve">Financial expenses</t>
  </si>
  <si>
    <t xml:space="preserve">Tax on the period's profit</t>
  </si>
  <si>
    <t xml:space="preserve">Profit for the period</t>
  </si>
  <si>
    <t xml:space="preserve">Earnings per share before dilution (SEK)</t>
  </si>
  <si>
    <t xml:space="preserve">Earnings per share after dilution (SEK)</t>
  </si>
  <si>
    <t xml:space="preserve">Number of shares at end of period</t>
  </si>
  <si>
    <t xml:space="preserve">Average number of shares</t>
  </si>
  <si>
    <t xml:space="preserve">Effective tax rate</t>
  </si>
  <si>
    <t xml:space="preserve">Profit for the period attributable to</t>
  </si>
  <si>
    <t xml:space="preserve">parent company shareholders</t>
  </si>
  <si>
    <t xml:space="preserve">Items that may be reclassified to net income</t>
  </si>
  <si>
    <t xml:space="preserve">Exchange differences arising from translation of foreign operations</t>
  </si>
  <si>
    <t xml:space="preserve">Tax related to other income items</t>
  </si>
  <si>
    <t xml:space="preserve">Sum of other total income for the period, net after tax</t>
  </si>
  <si>
    <t xml:space="preserve">Total income for the period</t>
  </si>
  <si>
    <t xml:space="preserve">Proposed/actual distribution to shareholders, per share (SEK)</t>
  </si>
  <si>
    <t xml:space="preserve">Balance sheets</t>
  </si>
  <si>
    <t xml:space="preserve">Intangible assets</t>
  </si>
  <si>
    <t xml:space="preserve">Other long-term receivables</t>
  </si>
  <si>
    <t xml:space="preserve">Total non-current assets</t>
  </si>
  <si>
    <t xml:space="preserve">Accounts receivable</t>
  </si>
  <si>
    <t xml:space="preserve">Other receivables</t>
  </si>
  <si>
    <t xml:space="preserve">Prepaid expenses and accrued income</t>
  </si>
  <si>
    <t xml:space="preserve">Funds held on behalf of licensees</t>
  </si>
  <si>
    <t xml:space="preserve">Other capital contributed</t>
  </si>
  <si>
    <t xml:space="preserve">Reserves</t>
  </si>
  <si>
    <t xml:space="preserve">Retained earnings incl profit for the year</t>
  </si>
  <si>
    <t xml:space="preserve">Total equity</t>
  </si>
  <si>
    <t xml:space="preserve">Deferred taxes</t>
  </si>
  <si>
    <t xml:space="preserve">Total non-current liabilities</t>
  </si>
  <si>
    <t xml:space="preserve">Skulder till kreditinstitut</t>
  </si>
  <si>
    <t xml:space="preserve">-</t>
  </si>
  <si>
    <t xml:space="preserve">Accounts payable</t>
  </si>
  <si>
    <t xml:space="preserve">Current tax liability</t>
  </si>
  <si>
    <t xml:space="preserve">Other liabilities</t>
  </si>
  <si>
    <t xml:space="preserve">Accrued expenses and deferred income</t>
  </si>
  <si>
    <t xml:space="preserve">Total current liabilities</t>
  </si>
  <si>
    <t xml:space="preserve">Pledged assets</t>
  </si>
  <si>
    <t xml:space="preserve">None</t>
  </si>
  <si>
    <t xml:space="preserve">Contingent liability</t>
  </si>
  <si>
    <t xml:space="preserve">Cash flow statements</t>
  </si>
  <si>
    <t xml:space="preserve">Adjustments for non-cash items:</t>
  </si>
  <si>
    <t xml:space="preserve">Depreciation/amortization</t>
  </si>
  <si>
    <t xml:space="preserve">Other</t>
  </si>
  <si>
    <t xml:space="preserve">Interest received</t>
  </si>
  <si>
    <t xml:space="preserve">Interest paid</t>
  </si>
  <si>
    <t xml:space="preserve">Tax paid</t>
  </si>
  <si>
    <t xml:space="preserve">Change in working capital</t>
  </si>
  <si>
    <t xml:space="preserve">Cash flow from operating activities </t>
  </si>
  <si>
    <t xml:space="preserve">Investments in intangible assets</t>
  </si>
  <si>
    <t xml:space="preserve">Investments in property, plant and equipment</t>
  </si>
  <si>
    <t xml:space="preserve">Paid-in share capital</t>
  </si>
  <si>
    <t xml:space="preserve">Other issued capital</t>
  </si>
  <si>
    <t xml:space="preserve">Unutilized credit facility</t>
  </si>
  <si>
    <t xml:space="preserve">Distribution to shareholders/dividend</t>
  </si>
  <si>
    <t xml:space="preserve">Premium received from share option rights</t>
  </si>
  <si>
    <t xml:space="preserve">Cash flow for the year</t>
  </si>
  <si>
    <t xml:space="preserve">Opening cash and cash equivalents</t>
  </si>
  <si>
    <t xml:space="preserve">Exchange rate difference in cash and cash equiv.</t>
  </si>
  <si>
    <t xml:space="preserve">Closing cash and cash equivalents</t>
  </si>
  <si>
    <t xml:space="preserve">Key ratios</t>
  </si>
  <si>
    <t xml:space="preserve">NetEnt group</t>
  </si>
  <si>
    <t xml:space="preserve">Operating margin (percent)</t>
  </si>
  <si>
    <t xml:space="preserve">Profit margin (percent)</t>
  </si>
  <si>
    <t xml:space="preserve">Räntetäckningsgrad (gånger)</t>
  </si>
  <si>
    <t xml:space="preserve">ta bort raden</t>
  </si>
  <si>
    <t xml:space="preserve">Equity/assets ratio (percent)</t>
  </si>
  <si>
    <t xml:space="preserve">Cash ratio (percent)</t>
  </si>
  <si>
    <t xml:space="preserve">Net interest-bearing debt (kSEK)</t>
  </si>
  <si>
    <t xml:space="preserve">Net debt ratio (multiple)</t>
  </si>
  <si>
    <t xml:space="preserve">Average number of employees</t>
  </si>
  <si>
    <t xml:space="preserve">Number of employees at the end of the period</t>
  </si>
  <si>
    <t xml:space="preserve">Number of employees and consultants at the end of the period</t>
  </si>
  <si>
    <t xml:space="preserve">Earnings per share (before dilution)</t>
  </si>
  <si>
    <t xml:space="preserve">Earnings per share (after dilution)</t>
  </si>
  <si>
    <t xml:space="preserve">Book equity per share</t>
  </si>
  <si>
    <t xml:space="preserve">Shareholder distribution/dividend per share (SEK)</t>
  </si>
  <si>
    <t xml:space="preserve">Average number of shares outstanding</t>
  </si>
  <si>
    <t xml:space="preserve">Number of shares outstanding at the end of the period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Operating profit margin</t>
  </si>
  <si>
    <t xml:space="preserve">Statements of total income for the group</t>
  </si>
  <si>
    <t xml:space="preserve">Other total income</t>
  </si>
  <si>
    <t xml:space="preserve">Exchange rate differences arising from the translation of foreign operations</t>
  </si>
  <si>
    <t xml:space="preserve">Cash flow hedging</t>
  </si>
  <si>
    <t xml:space="preserve">Tax on other income items</t>
  </si>
  <si>
    <t xml:space="preserve">Summa totalresultat hänförligt till;</t>
  </si>
  <si>
    <t xml:space="preserve">Moderbolagets aktieägare</t>
  </si>
  <si>
    <t xml:space="preserve">(kSEK)</t>
  </si>
  <si>
    <t xml:space="preserve">Prepaid taxes</t>
  </si>
  <si>
    <t xml:space="preserve">Deferred tax liability</t>
  </si>
  <si>
    <t xml:space="preserve">Short-term debt</t>
  </si>
  <si>
    <t xml:space="preserve">Cash flow</t>
  </si>
  <si>
    <t xml:space="preserve">Q3 2010</t>
  </si>
  <si>
    <t xml:space="preserve">Q2 2010</t>
  </si>
  <si>
    <t xml:space="preserve">Q1 2010</t>
  </si>
  <si>
    <t xml:space="preserve">Q4 2009</t>
  </si>
  <si>
    <t xml:space="preserve">Q3 2009</t>
  </si>
  <si>
    <t xml:space="preserve">Q2 2009</t>
  </si>
  <si>
    <t xml:space="preserve">Q1 2009</t>
  </si>
  <si>
    <t xml:space="preserve">Q4 2008</t>
  </si>
  <si>
    <t xml:space="preserve">Q3 2008</t>
  </si>
  <si>
    <t xml:space="preserve">Q2 2008</t>
  </si>
  <si>
    <t xml:space="preserve">Q1 2008</t>
  </si>
  <si>
    <t xml:space="preserve">Operating revenues (MSEK)</t>
  </si>
  <si>
    <t xml:space="preserve">Operating revenues (MEUR)</t>
  </si>
  <si>
    <t xml:space="preserve">Operating profit (MSEK)</t>
  </si>
  <si>
    <t xml:space="preserve">EBITDA margin (percent)</t>
  </si>
  <si>
    <t xml:space="preserve">Revenue growth in SEK, Y-o-Y (percent)</t>
  </si>
  <si>
    <t xml:space="preserve">Revenue growth in EUR, Y-o-Y (percent)</t>
  </si>
  <si>
    <t xml:space="preserve">Revenue growth in SEK, Q-o-Q (percent)</t>
  </si>
  <si>
    <t xml:space="preserve">Revenue growth in EUR, Q-o-Q (percent)</t>
  </si>
  <si>
    <t xml:space="preserve">Cash and cash equivalents (excl funds held for licensees, MSEK)</t>
  </si>
  <si>
    <t xml:space="preserve">Funds held on behalf of licensees (MSEK)</t>
  </si>
  <si>
    <t xml:space="preserve">Return on equity, rolling 12 months</t>
  </si>
  <si>
    <t xml:space="preserve">Net debt/equity ratio (multiple)</t>
  </si>
  <si>
    <t xml:space="preserve">Earnings per share (SEK)</t>
  </si>
  <si>
    <t xml:space="preserve">Book equity per share (SEK)</t>
  </si>
  <si>
    <t xml:space="preserve">Cash flow per share (SEK)</t>
  </si>
  <si>
    <t xml:space="preserve">DEFINITIONS </t>
  </si>
  <si>
    <t xml:space="preserve">OPERATING MARGIN</t>
  </si>
  <si>
    <t xml:space="preserve">Operating profit in relation to operating revenues.</t>
  </si>
  <si>
    <t xml:space="preserve">PROFIT MARGIN</t>
  </si>
  <si>
    <r>
      <rPr>
        <sz val="11"/>
        <color rgb="FF000000"/>
        <rFont val="Calibri"/>
        <family val="2"/>
      </rPr>
      <t xml:space="preserve">Profit after financial items in relation to operating revenues.</t>
    </r>
    <r>
      <rPr>
        <b val="true"/>
        <i val="true"/>
        <sz val="11"/>
        <rFont val="Arial"/>
        <family val="2"/>
        <charset val="1"/>
      </rPr>
      <t xml:space="preserve"> </t>
    </r>
  </si>
  <si>
    <t xml:space="preserve">EBITDA-MARGIN</t>
  </si>
  <si>
    <t xml:space="preserve">Operating profit excluding depreciation and amortization in relation to operating revenues.</t>
  </si>
  <si>
    <t xml:space="preserve">RETURN ON EQUITY</t>
  </si>
  <si>
    <t xml:space="preserve">Period’s profit/loss (rolling twelve months) in relation to average shareholder equity for last twelve months.</t>
  </si>
  <si>
    <t xml:space="preserve">EQUITY/ASSETS RATIO</t>
  </si>
  <si>
    <t xml:space="preserve">Equity at the end of period as a percentage of total assets at the end of period.</t>
  </si>
  <si>
    <t xml:space="preserve">QUICK RATIO</t>
  </si>
  <si>
    <t xml:space="preserve">Current assets in relation to current liabilities.</t>
  </si>
  <si>
    <t xml:space="preserve">NET INTEREST-BEARING LIABILITIES</t>
  </si>
  <si>
    <t xml:space="preserve">Net of interest-bearing provisions and liabilities less financial assets and cash and cash equivalents.</t>
  </si>
  <si>
    <t xml:space="preserve">NET DEBT/EQUITY (MULTIPLE)</t>
  </si>
  <si>
    <t xml:space="preserve">Net of interest-bearing earnings and liabilities minus financial assets and cash and cash equivalents divided by shareholder's equity.</t>
  </si>
  <si>
    <t xml:space="preserve">AVERAGE NUMBER OF EMPLOYEES</t>
  </si>
  <si>
    <t xml:space="preserve">The average number of employees during the period.</t>
  </si>
  <si>
    <t xml:space="preserve">NUMBER OF EMPLOYEES AT YEAR-END</t>
  </si>
  <si>
    <t xml:space="preserve">The number of employees at the end of the period.</t>
  </si>
  <si>
    <t xml:space="preserve">NUMBER OF EMPLOYEES AND EXTERNAL RESOURCES AT END OF PERIOD</t>
  </si>
  <si>
    <t xml:space="preserve">The number of employees and external resources such as dedicated persons with contracted suppliers and subcontractors at the end of the period.</t>
  </si>
  <si>
    <t xml:space="preserve">EARNINGS PER SHARE</t>
  </si>
  <si>
    <t xml:space="preserve">Profit for the period divided by the average number of shares outstanding during the period.</t>
  </si>
  <si>
    <t xml:space="preserve">EQUITY PER SHARE</t>
  </si>
  <si>
    <t xml:space="preserve">Shareholders' equity divided by the number of shares outstanding at the end of the period.</t>
  </si>
  <si>
    <t xml:space="preserve">AVERAGE NUMBER OF SHARES OUTSTANDING</t>
  </si>
  <si>
    <t xml:space="preserve">The average number of shares outstanding during the period. adjusted for bonus issue and share split.</t>
  </si>
  <si>
    <t xml:space="preserve">NUMBER OF SHARES OUTSTANDING</t>
  </si>
  <si>
    <r>
      <rPr>
        <sz val="11"/>
        <color rgb="FF000000"/>
        <rFont val="Calibri"/>
        <family val="2"/>
      </rPr>
      <t xml:space="preserve">The number of shares outstanding. adjusted for bonus issue and share split</t>
    </r>
    <r>
      <rPr>
        <b val="true"/>
        <i val="true"/>
        <sz val="11"/>
        <rFont val="Arial"/>
        <family val="2"/>
        <charset val="1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0"/>
    <numFmt numFmtId="168" formatCode="0.0%"/>
    <numFmt numFmtId="169" formatCode="0.00"/>
    <numFmt numFmtId="170" formatCode="0.0"/>
    <numFmt numFmtId="171" formatCode="#,##0.0"/>
    <numFmt numFmtId="172" formatCode="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color rgb="FFDD0806"/>
      <name val="Calibri"/>
      <family val="2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ercent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land.glasfors/AppData/Local/Microsoft/Windows/Temporary%20Internet%20Files/Content.Outlook/UZ3WAAW7/Till%20Adira%20140220/Netent%20BV%20Svensk%202014v3_15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årsöversikt + def"/>
      <sheetName val="RR Koncern"/>
      <sheetName val="BR Koncern"/>
      <sheetName val="KF Koncern"/>
      <sheetName val="EK Koncern"/>
      <sheetName val="RR Moder"/>
      <sheetName val="BR Moder"/>
      <sheetName val="KF Moder"/>
      <sheetName val="EK Moder"/>
      <sheetName val="Not 1"/>
      <sheetName val="Not 2"/>
      <sheetName val="Not 3"/>
      <sheetName val="Not 4"/>
      <sheetName val="Not 5"/>
      <sheetName val="Not 6"/>
      <sheetName val="Not 7"/>
      <sheetName val="Not 8"/>
      <sheetName val="Not 9"/>
      <sheetName val="Not 10"/>
      <sheetName val="Not 11"/>
      <sheetName val="Not 12"/>
      <sheetName val="Not 13"/>
      <sheetName val="Not 14"/>
      <sheetName val="Not 15"/>
      <sheetName val="Not 16"/>
      <sheetName val="Not 17"/>
      <sheetName val="Not 18"/>
      <sheetName val="Not 19"/>
      <sheetName val="Not 20"/>
      <sheetName val="Not 21"/>
      <sheetName val="Not 22"/>
      <sheetName val="Not 23"/>
      <sheetName val="Not 24"/>
      <sheetName val="Not 25"/>
      <sheetName val="Not 26"/>
      <sheetName val="Not 27"/>
      <sheetName val="Not 28"/>
    </sheetNames>
    <sheetDataSet>
      <sheetData sheetId="0"/>
      <sheetData sheetId="1">
        <row r="13">
          <cell r="E13">
            <v>-74257</v>
          </cell>
        </row>
      </sheetData>
      <sheetData sheetId="2">
        <row r="17">
          <cell r="E17">
            <v>81230</v>
          </cell>
        </row>
        <row r="41">
          <cell r="F41">
            <v>201062</v>
          </cell>
        </row>
      </sheetData>
      <sheetData sheetId="3">
        <row r="36">
          <cell r="E36">
            <v>-3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3.66"/>
    <col collapsed="false" customWidth="true" hidden="false" outlineLevel="0" max="4" min="2" style="1" width="11.32"/>
    <col collapsed="false" customWidth="true" hidden="false" outlineLevel="0" max="10" min="5" style="0" width="11.32"/>
  </cols>
  <sheetData>
    <row r="1" s="5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customFormat="false" ht="14" hidden="false" customHeight="false" outlineLevel="0" collapsed="false">
      <c r="B2" s="0"/>
      <c r="C2" s="0"/>
      <c r="D2" s="0"/>
    </row>
    <row r="3" customFormat="false" ht="14" hidden="false" customHeight="false" outlineLevel="0" collapsed="false">
      <c r="A3" s="7" t="s">
        <v>1</v>
      </c>
      <c r="B3" s="8"/>
      <c r="C3" s="8"/>
      <c r="D3" s="8"/>
    </row>
    <row r="4" customFormat="false" ht="14" hidden="false" customHeight="false" outlineLevel="0" collapsed="false">
      <c r="A4" s="9" t="s">
        <v>2</v>
      </c>
      <c r="B4" s="10" t="n">
        <v>2015</v>
      </c>
      <c r="C4" s="10" t="n">
        <v>2014</v>
      </c>
      <c r="D4" s="11" t="n">
        <v>2013</v>
      </c>
      <c r="E4" s="11" t="n">
        <v>2012</v>
      </c>
      <c r="F4" s="11" t="n">
        <v>2011</v>
      </c>
      <c r="G4" s="11" t="n">
        <v>2010</v>
      </c>
      <c r="H4" s="11" t="n">
        <v>2009</v>
      </c>
      <c r="I4" s="11" t="n">
        <v>2008</v>
      </c>
      <c r="J4" s="11" t="n">
        <v>2007</v>
      </c>
    </row>
    <row r="5" customFormat="false" ht="14" hidden="false" customHeight="false" outlineLevel="0" collapsed="false">
      <c r="A5" s="0" t="s">
        <v>3</v>
      </c>
      <c r="B5" s="1" t="n">
        <v>1132425</v>
      </c>
      <c r="C5" s="1" t="n">
        <v>851663</v>
      </c>
      <c r="D5" s="1" t="n">
        <v>630746</v>
      </c>
      <c r="E5" s="12" t="n">
        <v>526671</v>
      </c>
      <c r="F5" s="12" t="n">
        <v>427618</v>
      </c>
      <c r="G5" s="12" t="n">
        <v>368280</v>
      </c>
      <c r="H5" s="12" t="n">
        <v>300050</v>
      </c>
      <c r="I5" s="12" t="n">
        <v>205573</v>
      </c>
      <c r="J5" s="12" t="n">
        <v>132020</v>
      </c>
      <c r="M5" s="12"/>
    </row>
    <row r="6" customFormat="false" ht="14" hidden="false" customHeight="false" outlineLevel="0" collapsed="false">
      <c r="A6" s="13" t="s">
        <v>4</v>
      </c>
      <c r="B6" s="8" t="n">
        <f aca="false">401611+138285</f>
        <v>539896</v>
      </c>
      <c r="C6" s="8" t="n">
        <f aca="false">261665+128511</f>
        <v>390176</v>
      </c>
      <c r="D6" s="8" t="n">
        <f aca="false">179748+103140</f>
        <v>282888</v>
      </c>
      <c r="E6" s="14" t="n">
        <f aca="false">153057+74257</f>
        <v>227314</v>
      </c>
      <c r="F6" s="14" t="n">
        <v>175536</v>
      </c>
      <c r="G6" s="14" t="n">
        <v>167370</v>
      </c>
      <c r="H6" s="14" t="n">
        <v>142480</v>
      </c>
      <c r="I6" s="14" t="n">
        <v>103316</v>
      </c>
      <c r="J6" s="14" t="n">
        <v>58419</v>
      </c>
      <c r="M6" s="14"/>
    </row>
    <row r="7" customFormat="false" ht="14" hidden="false" customHeight="false" outlineLevel="0" collapsed="false">
      <c r="A7" s="15" t="s">
        <v>5</v>
      </c>
      <c r="B7" s="16" t="n">
        <v>-138285</v>
      </c>
      <c r="C7" s="16" t="n">
        <v>-128511</v>
      </c>
      <c r="D7" s="16" t="n">
        <v>-103140</v>
      </c>
      <c r="E7" s="17" t="n">
        <f aca="false">+'[1]RR Koncern'!E13</f>
        <v>-74257</v>
      </c>
      <c r="F7" s="17" t="n">
        <v>-45823</v>
      </c>
      <c r="G7" s="17" t="n">
        <v>-30959</v>
      </c>
      <c r="H7" s="17" t="n">
        <v>-22298</v>
      </c>
      <c r="I7" s="17" t="n">
        <v>-15513</v>
      </c>
      <c r="J7" s="17" t="n">
        <v>-7839</v>
      </c>
      <c r="M7" s="12"/>
    </row>
    <row r="8" customFormat="false" ht="14" hidden="false" customHeight="false" outlineLevel="0" collapsed="false">
      <c r="A8" s="7" t="s">
        <v>6</v>
      </c>
      <c r="B8" s="14" t="n">
        <f aca="false">SUM(B6:B7)</f>
        <v>401611</v>
      </c>
      <c r="C8" s="14" t="n">
        <f aca="false">SUM(C6:C7)</f>
        <v>261665</v>
      </c>
      <c r="D8" s="14" t="n">
        <f aca="false">SUM(D6:D7)</f>
        <v>179748</v>
      </c>
      <c r="E8" s="14" t="n">
        <f aca="false">SUM(E6:E7)</f>
        <v>153057</v>
      </c>
      <c r="F8" s="14" t="n">
        <f aca="false">SUM(F6:F7)</f>
        <v>129713</v>
      </c>
      <c r="G8" s="14" t="n">
        <f aca="false">SUM(G6:G7)</f>
        <v>136411</v>
      </c>
      <c r="H8" s="14" t="n">
        <f aca="false">SUM(H6:H7)</f>
        <v>120182</v>
      </c>
      <c r="I8" s="14" t="n">
        <f aca="false">SUM(I6:I7)</f>
        <v>87803</v>
      </c>
      <c r="J8" s="14" t="n">
        <f aca="false">SUM(J6:J7)</f>
        <v>50580</v>
      </c>
    </row>
    <row r="9" customFormat="false" ht="14" hidden="false" customHeight="false" outlineLevel="0" collapsed="false">
      <c r="A9" s="0" t="s">
        <v>7</v>
      </c>
      <c r="B9" s="1" t="n">
        <v>1675</v>
      </c>
      <c r="C9" s="1" t="n">
        <v>4370</v>
      </c>
      <c r="D9" s="1" t="n">
        <v>2950</v>
      </c>
      <c r="E9" s="12" t="n">
        <v>-1794</v>
      </c>
      <c r="F9" s="12" t="n">
        <v>-719</v>
      </c>
      <c r="G9" s="12" t="n">
        <v>-4972</v>
      </c>
      <c r="H9" s="12" t="n">
        <v>-2966</v>
      </c>
      <c r="I9" s="12" t="n">
        <v>-1850</v>
      </c>
      <c r="J9" s="0" t="n">
        <v>224</v>
      </c>
    </row>
    <row r="10" customFormat="false" ht="14" hidden="false" customHeight="false" outlineLevel="0" collapsed="false">
      <c r="A10" s="18" t="s">
        <v>8</v>
      </c>
      <c r="B10" s="19" t="n">
        <f aca="false">+B8+B9</f>
        <v>403286</v>
      </c>
      <c r="C10" s="19" t="n">
        <f aca="false">+C8+C9</f>
        <v>266035</v>
      </c>
      <c r="D10" s="19" t="n">
        <f aca="false">+D8+D9</f>
        <v>182698</v>
      </c>
      <c r="E10" s="19" t="n">
        <f aca="false">+E8+E9</f>
        <v>151263</v>
      </c>
      <c r="F10" s="19" t="n">
        <f aca="false">SUM(F8:F9)</f>
        <v>128994</v>
      </c>
      <c r="G10" s="19" t="n">
        <f aca="false">SUM(G8:G9)</f>
        <v>131439</v>
      </c>
      <c r="H10" s="19" t="n">
        <f aca="false">SUM(H8:H9)</f>
        <v>117216</v>
      </c>
      <c r="I10" s="19" t="n">
        <f aca="false">SUM(I8:I9)</f>
        <v>85953</v>
      </c>
      <c r="J10" s="19" t="n">
        <f aca="false">SUM(J8:J9)</f>
        <v>50804</v>
      </c>
    </row>
    <row r="11" customFormat="false" ht="14" hidden="false" customHeight="false" outlineLevel="0" collapsed="false">
      <c r="A11" s="20" t="s">
        <v>9</v>
      </c>
      <c r="B11" s="21" t="n">
        <v>373992</v>
      </c>
      <c r="C11" s="21" t="n">
        <v>243242</v>
      </c>
      <c r="D11" s="21" t="n">
        <v>167139</v>
      </c>
      <c r="E11" s="21" t="n">
        <v>136142</v>
      </c>
      <c r="F11" s="21" t="n">
        <v>117584</v>
      </c>
      <c r="G11" s="21" t="n">
        <v>121470</v>
      </c>
      <c r="H11" s="21" t="n">
        <v>107677</v>
      </c>
      <c r="I11" s="21" t="n">
        <v>79967</v>
      </c>
      <c r="J11" s="21" t="n">
        <v>45911</v>
      </c>
    </row>
    <row r="13" customFormat="false" ht="14" hidden="false" customHeight="false" outlineLevel="0" collapsed="false">
      <c r="B13" s="0"/>
      <c r="C13" s="0"/>
      <c r="D13" s="0"/>
    </row>
    <row r="14" customFormat="false" ht="14" hidden="false" customHeight="false" outlineLevel="0" collapsed="false">
      <c r="A14" s="7" t="s">
        <v>10</v>
      </c>
      <c r="B14" s="8"/>
      <c r="C14" s="8"/>
      <c r="D14" s="8"/>
    </row>
    <row r="15" customFormat="false" ht="14" hidden="false" customHeight="false" outlineLevel="0" collapsed="false">
      <c r="A15" s="9" t="s">
        <v>2</v>
      </c>
      <c r="B15" s="10" t="n">
        <v>2015</v>
      </c>
      <c r="C15" s="10" t="n">
        <v>2014</v>
      </c>
      <c r="D15" s="11" t="n">
        <v>2013</v>
      </c>
      <c r="E15" s="11" t="n">
        <f aca="false">+E4</f>
        <v>2012</v>
      </c>
      <c r="F15" s="11" t="n">
        <f aca="false">+F4</f>
        <v>2011</v>
      </c>
      <c r="G15" s="11" t="n">
        <f aca="false">+G4</f>
        <v>2010</v>
      </c>
      <c r="H15" s="11" t="n">
        <f aca="false">+H4</f>
        <v>2009</v>
      </c>
      <c r="I15" s="11" t="n">
        <f aca="false">+I4</f>
        <v>2008</v>
      </c>
      <c r="J15" s="11" t="n">
        <f aca="false">+J4</f>
        <v>2007</v>
      </c>
    </row>
    <row r="16" customFormat="false" ht="14" hidden="false" customHeight="false" outlineLevel="0" collapsed="false">
      <c r="A16" s="22" t="s">
        <v>11</v>
      </c>
      <c r="B16" s="23"/>
      <c r="C16" s="23"/>
      <c r="D16" s="23"/>
      <c r="E16" s="24"/>
      <c r="F16" s="24"/>
      <c r="G16" s="24"/>
      <c r="H16" s="24"/>
      <c r="I16" s="24"/>
      <c r="J16" s="24"/>
    </row>
    <row r="17" customFormat="false" ht="14" hidden="false" customHeight="false" outlineLevel="0" collapsed="false">
      <c r="A17" s="0" t="s">
        <v>12</v>
      </c>
      <c r="B17" s="1" t="n">
        <v>285226</v>
      </c>
      <c r="C17" s="1" t="n">
        <f aca="false">263339+19031</f>
        <v>282370</v>
      </c>
      <c r="D17" s="1" t="n">
        <v>257391</v>
      </c>
      <c r="E17" s="12" t="n">
        <v>216375</v>
      </c>
      <c r="F17" s="12" t="n">
        <v>183554</v>
      </c>
      <c r="G17" s="12" t="n">
        <v>131492</v>
      </c>
      <c r="H17" s="12" t="n">
        <v>79674</v>
      </c>
      <c r="I17" s="12" t="n">
        <v>42202</v>
      </c>
      <c r="J17" s="12" t="n">
        <v>30124</v>
      </c>
    </row>
    <row r="18" customFormat="false" ht="14" hidden="false" customHeight="false" outlineLevel="0" collapsed="false">
      <c r="A18" s="0" t="s">
        <v>13</v>
      </c>
      <c r="B18" s="1" t="n">
        <f aca="false">679516-402058</f>
        <v>277458</v>
      </c>
      <c r="C18" s="1" t="n">
        <f aca="false">540670-258057-19031</f>
        <v>263582</v>
      </c>
      <c r="D18" s="1" t="n">
        <f aca="false">275494-105829</f>
        <v>169665</v>
      </c>
      <c r="E18" s="12" t="n">
        <f aca="false">335446-81230</f>
        <v>254216</v>
      </c>
      <c r="F18" s="12" t="n">
        <v>184630</v>
      </c>
      <c r="G18" s="12" t="n">
        <v>128343</v>
      </c>
      <c r="H18" s="12" t="n">
        <v>63999</v>
      </c>
      <c r="I18" s="12" t="n">
        <v>54679</v>
      </c>
      <c r="J18" s="12" t="n">
        <v>42055</v>
      </c>
    </row>
    <row r="19" customFormat="false" ht="14" hidden="false" customHeight="false" outlineLevel="0" collapsed="false">
      <c r="A19" s="0" t="s">
        <v>14</v>
      </c>
      <c r="B19" s="1" t="n">
        <v>402058</v>
      </c>
      <c r="C19" s="1" t="n">
        <v>258057</v>
      </c>
      <c r="D19" s="1" t="n">
        <v>105829</v>
      </c>
      <c r="E19" s="12" t="n">
        <f aca="false">+'[1]BR Koncern'!E17</f>
        <v>81230</v>
      </c>
      <c r="F19" s="12" t="n">
        <v>74234</v>
      </c>
      <c r="G19" s="12" t="n">
        <v>47034</v>
      </c>
      <c r="H19" s="12" t="n">
        <v>105009</v>
      </c>
      <c r="I19" s="12" t="n">
        <v>65132</v>
      </c>
      <c r="J19" s="12" t="n">
        <v>25915</v>
      </c>
    </row>
    <row r="20" customFormat="false" ht="14" hidden="false" customHeight="false" outlineLevel="0" collapsed="false">
      <c r="A20" s="18" t="s">
        <v>15</v>
      </c>
      <c r="B20" s="19" t="n">
        <f aca="false">SUM(B18:B19)</f>
        <v>679516</v>
      </c>
      <c r="C20" s="19" t="n">
        <f aca="false">SUM(C18:C19)</f>
        <v>521639</v>
      </c>
      <c r="D20" s="19" t="n">
        <f aca="false">SUM(D18:D19)</f>
        <v>275494</v>
      </c>
      <c r="E20" s="19" t="n">
        <f aca="false">SUM(E18:E19)</f>
        <v>335446</v>
      </c>
      <c r="F20" s="19" t="n">
        <f aca="false">SUM(F18:F19)</f>
        <v>258864</v>
      </c>
      <c r="G20" s="19" t="n">
        <f aca="false">SUM(G18:G19)</f>
        <v>175377</v>
      </c>
      <c r="H20" s="19" t="n">
        <f aca="false">SUM(H18:H19)</f>
        <v>169008</v>
      </c>
      <c r="I20" s="19" t="n">
        <f aca="false">SUM(I18:I19)</f>
        <v>119811</v>
      </c>
      <c r="J20" s="19" t="n">
        <f aca="false">SUM(J18:J19)</f>
        <v>67970</v>
      </c>
    </row>
    <row r="21" customFormat="false" ht="14" hidden="false" customHeight="false" outlineLevel="0" collapsed="false">
      <c r="A21" s="25" t="s">
        <v>16</v>
      </c>
      <c r="B21" s="26" t="n">
        <f aca="false">B17+B20</f>
        <v>964742</v>
      </c>
      <c r="C21" s="26" t="n">
        <f aca="false">C17+C20</f>
        <v>804009</v>
      </c>
      <c r="D21" s="26" t="n">
        <f aca="false">D17+D20</f>
        <v>532885</v>
      </c>
      <c r="E21" s="26" t="n">
        <f aca="false">E17+E20</f>
        <v>551821</v>
      </c>
      <c r="F21" s="26" t="n">
        <f aca="false">F17+F20</f>
        <v>442418</v>
      </c>
      <c r="G21" s="26" t="n">
        <f aca="false">G17+G20</f>
        <v>306869</v>
      </c>
      <c r="H21" s="26" t="n">
        <f aca="false">H17+H20</f>
        <v>248682</v>
      </c>
      <c r="I21" s="26" t="n">
        <f aca="false">I17+I20</f>
        <v>162013</v>
      </c>
      <c r="J21" s="26" t="n">
        <f aca="false">J17+J20</f>
        <v>98094</v>
      </c>
    </row>
    <row r="23" customFormat="false" ht="14" hidden="false" customHeight="false" outlineLevel="0" collapsed="false">
      <c r="A23" s="27" t="s">
        <v>17</v>
      </c>
      <c r="B23" s="16"/>
      <c r="C23" s="16"/>
      <c r="D23" s="16"/>
      <c r="E23" s="15"/>
      <c r="F23" s="15"/>
      <c r="G23" s="15"/>
      <c r="H23" s="15"/>
      <c r="I23" s="15"/>
      <c r="J23" s="15"/>
    </row>
    <row r="24" customFormat="false" ht="14" hidden="false" customHeight="false" outlineLevel="0" collapsed="false">
      <c r="A24" s="0" t="s">
        <v>18</v>
      </c>
      <c r="B24" s="1" t="n">
        <v>714161</v>
      </c>
      <c r="C24" s="1" t="n">
        <v>546201</v>
      </c>
      <c r="D24" s="1" t="n">
        <v>380666</v>
      </c>
      <c r="E24" s="12" t="n">
        <v>294194</v>
      </c>
      <c r="F24" s="12" t="n">
        <v>240875</v>
      </c>
      <c r="G24" s="12" t="n">
        <v>200792</v>
      </c>
      <c r="H24" s="12" t="n">
        <v>174018</v>
      </c>
      <c r="I24" s="12" t="n">
        <v>116493</v>
      </c>
      <c r="J24" s="12" t="n">
        <v>53145</v>
      </c>
    </row>
    <row r="25" customFormat="false" ht="14" hidden="false" customHeight="false" outlineLevel="0" collapsed="false">
      <c r="A25" s="0" t="s">
        <v>19</v>
      </c>
      <c r="B25" s="1" t="n">
        <v>11418</v>
      </c>
      <c r="C25" s="1" t="n">
        <v>12390</v>
      </c>
      <c r="D25" s="1" t="n">
        <v>7478</v>
      </c>
      <c r="E25" s="1" t="n">
        <v>3513</v>
      </c>
      <c r="F25" s="1" t="n">
        <v>481</v>
      </c>
      <c r="G25" s="1" t="n">
        <v>158</v>
      </c>
      <c r="H25" s="1" t="n">
        <v>50.077</v>
      </c>
      <c r="I25" s="12" t="n">
        <v>1676</v>
      </c>
      <c r="J25" s="12" t="n">
        <v>2195</v>
      </c>
    </row>
    <row r="26" customFormat="false" ht="14" hidden="false" customHeight="false" outlineLevel="0" collapsed="false">
      <c r="A26" s="0" t="s">
        <v>20</v>
      </c>
      <c r="B26" s="1" t="n">
        <v>239163</v>
      </c>
      <c r="C26" s="1" t="n">
        <v>245418</v>
      </c>
      <c r="D26" s="1" t="n">
        <v>144741</v>
      </c>
      <c r="E26" s="1" t="n">
        <v>254114</v>
      </c>
      <c r="F26" s="1" t="n">
        <f aca="false">+'[1]BR Koncern'!F41</f>
        <v>201062</v>
      </c>
      <c r="G26" s="12" t="n">
        <v>105919</v>
      </c>
      <c r="H26" s="12" t="n">
        <f aca="false">74664-H25</f>
        <v>74613.923</v>
      </c>
      <c r="I26" s="12" t="n">
        <f aca="false">43844</f>
        <v>43844</v>
      </c>
      <c r="J26" s="12" t="n">
        <v>42754</v>
      </c>
    </row>
    <row r="27" customFormat="false" ht="14" hidden="false" customHeight="false" outlineLevel="0" collapsed="false">
      <c r="A27" s="18" t="s">
        <v>21</v>
      </c>
      <c r="B27" s="28" t="n">
        <f aca="false">SUM(B25:B26)</f>
        <v>250581</v>
      </c>
      <c r="C27" s="28" t="n">
        <f aca="false">SUM(C25:C26)</f>
        <v>257808</v>
      </c>
      <c r="D27" s="28" t="n">
        <f aca="false">SUM(D25:D26)</f>
        <v>152219</v>
      </c>
      <c r="E27" s="28" t="n">
        <f aca="false">SUM(E25:E26)</f>
        <v>257627</v>
      </c>
      <c r="F27" s="28" t="n">
        <f aca="false">SUM(F25:F26)</f>
        <v>201543</v>
      </c>
      <c r="G27" s="28" t="n">
        <f aca="false">SUM(G25:G26)</f>
        <v>106077</v>
      </c>
      <c r="H27" s="28" t="n">
        <f aca="false">SUM(H25:H26)</f>
        <v>74664</v>
      </c>
      <c r="I27" s="28" t="n">
        <f aca="false">SUM(I25:I26)</f>
        <v>45520</v>
      </c>
      <c r="J27" s="19" t="n">
        <f aca="false">SUM(J25:J26)</f>
        <v>44949</v>
      </c>
    </row>
    <row r="28" customFormat="false" ht="14" hidden="false" customHeight="false" outlineLevel="0" collapsed="false">
      <c r="A28" s="25" t="s">
        <v>22</v>
      </c>
      <c r="B28" s="29" t="n">
        <f aca="false">B24+B27</f>
        <v>964742</v>
      </c>
      <c r="C28" s="29" t="n">
        <f aca="false">C24+C27</f>
        <v>804009</v>
      </c>
      <c r="D28" s="29" t="n">
        <f aca="false">D24+D27</f>
        <v>532885</v>
      </c>
      <c r="E28" s="29" t="n">
        <f aca="false">E24+E27</f>
        <v>551821</v>
      </c>
      <c r="F28" s="29" t="n">
        <f aca="false">F24+F27</f>
        <v>442418</v>
      </c>
      <c r="G28" s="29" t="n">
        <f aca="false">G24+G27</f>
        <v>306869</v>
      </c>
      <c r="H28" s="29" t="n">
        <f aca="false">H24+H27</f>
        <v>248682</v>
      </c>
      <c r="I28" s="29" t="n">
        <f aca="false">I24+I27</f>
        <v>162013</v>
      </c>
      <c r="J28" s="26" t="n">
        <f aca="false">J24+J27</f>
        <v>98094</v>
      </c>
    </row>
    <row r="30" customFormat="false" ht="14" hidden="false" customHeight="false" outlineLevel="0" collapsed="false">
      <c r="B30" s="0"/>
      <c r="C30" s="0"/>
      <c r="D30" s="0"/>
    </row>
    <row r="31" customFormat="false" ht="14" hidden="false" customHeight="false" outlineLevel="0" collapsed="false">
      <c r="A31" s="7" t="s">
        <v>23</v>
      </c>
      <c r="B31" s="8"/>
      <c r="C31" s="8"/>
      <c r="D31" s="8"/>
      <c r="E31" s="12"/>
      <c r="F31" s="12"/>
    </row>
    <row r="32" customFormat="false" ht="14" hidden="false" customHeight="false" outlineLevel="0" collapsed="false">
      <c r="A32" s="9" t="s">
        <v>2</v>
      </c>
      <c r="B32" s="10" t="n">
        <v>2015</v>
      </c>
      <c r="C32" s="10" t="n">
        <v>2014</v>
      </c>
      <c r="D32" s="11" t="n">
        <v>2013</v>
      </c>
      <c r="E32" s="11" t="n">
        <f aca="false">+E4</f>
        <v>2012</v>
      </c>
      <c r="F32" s="11" t="n">
        <f aca="false">+F4</f>
        <v>2011</v>
      </c>
      <c r="G32" s="11" t="n">
        <f aca="false">+G4</f>
        <v>2010</v>
      </c>
      <c r="H32" s="11" t="n">
        <f aca="false">+H4</f>
        <v>2009</v>
      </c>
      <c r="I32" s="11" t="n">
        <f aca="false">+I4</f>
        <v>2008</v>
      </c>
      <c r="J32" s="11" t="n">
        <f aca="false">+J4</f>
        <v>2007</v>
      </c>
    </row>
    <row r="33" customFormat="false" ht="14" hidden="false" customHeight="false" outlineLevel="0" collapsed="false">
      <c r="A33" s="0" t="s">
        <v>24</v>
      </c>
      <c r="B33" s="1" t="n">
        <v>488761</v>
      </c>
      <c r="C33" s="1" t="n">
        <v>364897</v>
      </c>
      <c r="D33" s="1" t="n">
        <v>249930</v>
      </c>
      <c r="E33" s="12" t="n">
        <v>195422</v>
      </c>
      <c r="F33" s="12" t="n">
        <v>203251</v>
      </c>
      <c r="G33" s="12" t="n">
        <v>119629</v>
      </c>
      <c r="H33" s="12" t="n">
        <v>150042</v>
      </c>
      <c r="I33" s="12" t="n">
        <v>89073</v>
      </c>
      <c r="J33" s="12" t="n">
        <v>35879</v>
      </c>
    </row>
    <row r="34" customFormat="false" ht="14" hidden="false" customHeight="false" outlineLevel="0" collapsed="false">
      <c r="A34" s="0" t="s">
        <v>25</v>
      </c>
      <c r="B34" s="1" t="n">
        <v>-151205</v>
      </c>
      <c r="C34" s="1" t="n">
        <v>-121195</v>
      </c>
      <c r="D34" s="1" t="n">
        <v>-136357</v>
      </c>
      <c r="E34" s="12" t="n">
        <v>-111577</v>
      </c>
      <c r="F34" s="12" t="n">
        <v>-99044</v>
      </c>
      <c r="G34" s="12" t="n">
        <v>-93822</v>
      </c>
      <c r="H34" s="12" t="n">
        <v>-62136</v>
      </c>
      <c r="I34" s="12" t="n">
        <v>-23414</v>
      </c>
      <c r="J34" s="12" t="n">
        <v>-13439</v>
      </c>
    </row>
    <row r="35" customFormat="false" ht="14" hidden="false" customHeight="false" outlineLevel="0" collapsed="false">
      <c r="A35" s="15" t="s">
        <v>26</v>
      </c>
      <c r="B35" s="16" t="n">
        <v>-185076</v>
      </c>
      <c r="C35" s="16" t="n">
        <v>-93874</v>
      </c>
      <c r="D35" s="16" t="n">
        <v>-90870</v>
      </c>
      <c r="E35" s="17" t="n">
        <v>-76513</v>
      </c>
      <c r="F35" s="17" t="n">
        <v>-76565</v>
      </c>
      <c r="G35" s="17" t="n">
        <v>-79107</v>
      </c>
      <c r="H35" s="17" t="n">
        <v>-45280</v>
      </c>
      <c r="I35" s="17" t="n">
        <v>-29665</v>
      </c>
      <c r="J35" s="17" t="n">
        <v>-9889</v>
      </c>
    </row>
    <row r="36" customFormat="false" ht="14" hidden="false" customHeight="false" outlineLevel="0" collapsed="false">
      <c r="A36" s="20" t="s">
        <v>27</v>
      </c>
      <c r="B36" s="21" t="n">
        <f aca="false">SUM(B33:B35)</f>
        <v>152480</v>
      </c>
      <c r="C36" s="21" t="n">
        <f aca="false">SUM(C33:C35)</f>
        <v>149828</v>
      </c>
      <c r="D36" s="21" t="n">
        <f aca="false">SUM(D33:D35)</f>
        <v>22703</v>
      </c>
      <c r="E36" s="21" t="n">
        <f aca="false">SUM(E33:E35)</f>
        <v>7332</v>
      </c>
      <c r="F36" s="21" t="n">
        <f aca="false">SUM(F33:F35)</f>
        <v>27642</v>
      </c>
      <c r="G36" s="21" t="n">
        <f aca="false">SUM(G33:G35)</f>
        <v>-53300</v>
      </c>
      <c r="H36" s="21" t="n">
        <f aca="false">SUM(H33:H35)</f>
        <v>42626</v>
      </c>
      <c r="I36" s="21" t="n">
        <f aca="false">SUM(I33:I35)</f>
        <v>35994</v>
      </c>
      <c r="J36" s="21" t="n">
        <f aca="false">SUM(J33:J35)</f>
        <v>12551</v>
      </c>
    </row>
    <row r="37" customFormat="false" ht="14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4" hidden="false" customHeight="false" outlineLevel="0" collapsed="false">
      <c r="A38" s="0" t="s">
        <v>28</v>
      </c>
      <c r="B38" s="1" t="n">
        <v>258057</v>
      </c>
      <c r="C38" s="1" t="n">
        <v>105829</v>
      </c>
      <c r="D38" s="1" t="n">
        <v>81230</v>
      </c>
      <c r="E38" s="12" t="n">
        <f aca="false">+F40</f>
        <v>74234</v>
      </c>
      <c r="F38" s="12" t="n">
        <v>47034</v>
      </c>
      <c r="G38" s="12" t="n">
        <v>105009</v>
      </c>
      <c r="H38" s="12" t="n">
        <v>65132</v>
      </c>
      <c r="I38" s="12" t="n">
        <v>25915</v>
      </c>
      <c r="J38" s="12" t="n">
        <v>13053</v>
      </c>
    </row>
    <row r="39" customFormat="false" ht="14" hidden="false" customHeight="false" outlineLevel="0" collapsed="false">
      <c r="A39" s="15" t="s">
        <v>29</v>
      </c>
      <c r="B39" s="16" t="n">
        <v>-8479</v>
      </c>
      <c r="C39" s="16" t="n">
        <v>2400</v>
      </c>
      <c r="D39" s="16" t="n">
        <v>1896</v>
      </c>
      <c r="E39" s="17" t="n">
        <f aca="false">+'[1]KF Koncern'!E36</f>
        <v>-336</v>
      </c>
      <c r="F39" s="17" t="n">
        <v>-442</v>
      </c>
      <c r="G39" s="17" t="n">
        <v>-4675</v>
      </c>
      <c r="H39" s="17" t="n">
        <v>-2749</v>
      </c>
      <c r="I39" s="17" t="n">
        <v>3223</v>
      </c>
      <c r="J39" s="15" t="n">
        <v>311</v>
      </c>
    </row>
    <row r="40" customFormat="false" ht="14" hidden="false" customHeight="false" outlineLevel="0" collapsed="false">
      <c r="A40" s="7" t="s">
        <v>30</v>
      </c>
      <c r="B40" s="14" t="n">
        <f aca="false">SUM(B36:B39)</f>
        <v>402058</v>
      </c>
      <c r="C40" s="14" t="n">
        <f aca="false">SUM(C36:C39)</f>
        <v>258057</v>
      </c>
      <c r="D40" s="14" t="n">
        <f aca="false">SUM(D36:D39)</f>
        <v>105829</v>
      </c>
      <c r="E40" s="14" t="n">
        <f aca="false">SUM(E36:E39)</f>
        <v>81230</v>
      </c>
      <c r="F40" s="14" t="n">
        <f aca="false">SUM(F36:F39)</f>
        <v>74234</v>
      </c>
      <c r="G40" s="14" t="n">
        <f aca="false">SUM(G36:G39)</f>
        <v>47034</v>
      </c>
      <c r="H40" s="14" t="n">
        <f aca="false">SUM(H36:H39)</f>
        <v>105009</v>
      </c>
      <c r="I40" s="14" t="n">
        <f aca="false">SUM(I36:I39)</f>
        <v>65132</v>
      </c>
      <c r="J40" s="14" t="n">
        <f aca="false">SUM(J36:J39)</f>
        <v>25915</v>
      </c>
    </row>
    <row r="62" customFormat="false" ht="33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5"/>
    <col collapsed="false" customWidth="true" hidden="false" outlineLevel="0" max="9" min="9" style="0" width="10.32"/>
  </cols>
  <sheetData>
    <row r="1" customFormat="false" ht="14" hidden="false" customHeight="false" outlineLevel="0" collapsed="false">
      <c r="B1" s="0"/>
      <c r="C1" s="0"/>
    </row>
    <row r="2" s="5" customFormat="true" ht="24.75" hidden="false" customHeight="true" outlineLevel="0" collapsed="false">
      <c r="A2" s="2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3" customFormat="false" ht="14" hidden="false" customHeight="false" outlineLevel="0" collapsed="false">
      <c r="B3" s="0"/>
    </row>
    <row r="4" customFormat="false" ht="14" hidden="false" customHeight="false" outlineLevel="0" collapsed="false">
      <c r="A4" s="7" t="s">
        <v>180</v>
      </c>
      <c r="B4" s="0"/>
    </row>
    <row r="5" customFormat="false" ht="14" hidden="false" customHeight="false" outlineLevel="0" collapsed="false">
      <c r="A5" s="0" t="s">
        <v>181</v>
      </c>
      <c r="B5" s="0"/>
    </row>
    <row r="6" customFormat="false" ht="14" hidden="false" customHeight="false" outlineLevel="0" collapsed="false">
      <c r="B6" s="0"/>
    </row>
    <row r="7" customFormat="false" ht="14" hidden="false" customHeight="false" outlineLevel="0" collapsed="false">
      <c r="A7" s="7" t="s">
        <v>182</v>
      </c>
      <c r="B7" s="0"/>
    </row>
    <row r="8" customFormat="false" ht="14" hidden="false" customHeight="false" outlineLevel="0" collapsed="false">
      <c r="A8" s="0" t="s">
        <v>183</v>
      </c>
      <c r="B8" s="0"/>
    </row>
    <row r="9" customFormat="false" ht="14" hidden="false" customHeight="false" outlineLevel="0" collapsed="false">
      <c r="B9" s="0"/>
    </row>
    <row r="10" customFormat="false" ht="14" hidden="false" customHeight="false" outlineLevel="0" collapsed="false">
      <c r="A10" s="7" t="s">
        <v>184</v>
      </c>
      <c r="B10" s="0"/>
    </row>
    <row r="11" customFormat="false" ht="14" hidden="false" customHeight="false" outlineLevel="0" collapsed="false">
      <c r="A11" s="0" t="s">
        <v>185</v>
      </c>
      <c r="B11" s="0"/>
    </row>
    <row r="12" customFormat="false" ht="14" hidden="false" customHeight="false" outlineLevel="0" collapsed="false">
      <c r="B12" s="0"/>
    </row>
    <row r="13" customFormat="false" ht="14" hidden="false" customHeight="false" outlineLevel="0" collapsed="false">
      <c r="A13" s="7" t="s">
        <v>186</v>
      </c>
      <c r="B13" s="0"/>
    </row>
    <row r="14" customFormat="false" ht="14" hidden="false" customHeight="false" outlineLevel="0" collapsed="false">
      <c r="A14" s="0" t="s">
        <v>187</v>
      </c>
      <c r="B14" s="0"/>
    </row>
    <row r="15" customFormat="false" ht="14" hidden="false" customHeight="false" outlineLevel="0" collapsed="false">
      <c r="B15" s="0"/>
    </row>
    <row r="16" customFormat="false" ht="14" hidden="false" customHeight="false" outlineLevel="0" collapsed="false">
      <c r="A16" s="7" t="s">
        <v>188</v>
      </c>
      <c r="B16" s="0"/>
    </row>
    <row r="17" customFormat="false" ht="14" hidden="false" customHeight="false" outlineLevel="0" collapsed="false">
      <c r="A17" s="0" t="s">
        <v>189</v>
      </c>
      <c r="B17" s="0"/>
    </row>
    <row r="18" customFormat="false" ht="14" hidden="false" customHeight="false" outlineLevel="0" collapsed="false">
      <c r="B18" s="0"/>
    </row>
    <row r="19" customFormat="false" ht="14" hidden="false" customHeight="false" outlineLevel="0" collapsed="false">
      <c r="A19" s="7" t="s">
        <v>190</v>
      </c>
      <c r="B19" s="0"/>
    </row>
    <row r="20" customFormat="false" ht="14" hidden="false" customHeight="false" outlineLevel="0" collapsed="false">
      <c r="A20" s="0" t="s">
        <v>191</v>
      </c>
      <c r="B20" s="0"/>
    </row>
    <row r="21" customFormat="false" ht="14" hidden="false" customHeight="false" outlineLevel="0" collapsed="false">
      <c r="B21" s="0"/>
    </row>
    <row r="22" customFormat="false" ht="14" hidden="false" customHeight="false" outlineLevel="0" collapsed="false">
      <c r="A22" s="7" t="s">
        <v>192</v>
      </c>
      <c r="B22" s="0"/>
    </row>
    <row r="23" customFormat="false" ht="14" hidden="false" customHeight="false" outlineLevel="0" collapsed="false">
      <c r="A23" s="0" t="s">
        <v>193</v>
      </c>
      <c r="B23" s="0"/>
    </row>
    <row r="24" customFormat="false" ht="14" hidden="false" customHeight="false" outlineLevel="0" collapsed="false">
      <c r="B24" s="0"/>
    </row>
    <row r="25" customFormat="false" ht="14" hidden="false" customHeight="false" outlineLevel="0" collapsed="false">
      <c r="A25" s="7" t="s">
        <v>194</v>
      </c>
      <c r="B25" s="0"/>
    </row>
    <row r="26" customFormat="false" ht="14" hidden="false" customHeight="false" outlineLevel="0" collapsed="false">
      <c r="A26" s="0" t="s">
        <v>195</v>
      </c>
      <c r="B26" s="0"/>
    </row>
    <row r="27" customFormat="false" ht="14" hidden="false" customHeight="false" outlineLevel="0" collapsed="false">
      <c r="B27" s="0"/>
    </row>
    <row r="28" customFormat="false" ht="14" hidden="false" customHeight="false" outlineLevel="0" collapsed="false">
      <c r="A28" s="7" t="s">
        <v>196</v>
      </c>
      <c r="B28" s="0"/>
    </row>
    <row r="29" customFormat="false" ht="14" hidden="false" customHeight="false" outlineLevel="0" collapsed="false">
      <c r="A29" s="0" t="s">
        <v>197</v>
      </c>
      <c r="B29" s="0"/>
    </row>
    <row r="30" customFormat="false" ht="14" hidden="false" customHeight="false" outlineLevel="0" collapsed="false">
      <c r="B30" s="0"/>
    </row>
    <row r="31" customFormat="false" ht="14" hidden="false" customHeight="false" outlineLevel="0" collapsed="false">
      <c r="A31" s="7" t="s">
        <v>198</v>
      </c>
      <c r="B31" s="0"/>
    </row>
    <row r="32" customFormat="false" ht="14" hidden="false" customHeight="false" outlineLevel="0" collapsed="false">
      <c r="A32" s="0" t="s">
        <v>199</v>
      </c>
      <c r="B32" s="0"/>
    </row>
    <row r="33" customFormat="false" ht="14" hidden="false" customHeight="false" outlineLevel="0" collapsed="false">
      <c r="B33" s="0"/>
    </row>
    <row r="34" customFormat="false" ht="14" hidden="false" customHeight="false" outlineLevel="0" collapsed="false">
      <c r="A34" s="7" t="s">
        <v>200</v>
      </c>
      <c r="B34" s="7"/>
    </row>
    <row r="35" customFormat="false" ht="14" hidden="false" customHeight="false" outlineLevel="0" collapsed="false">
      <c r="A35" s="0" t="s">
        <v>201</v>
      </c>
    </row>
    <row r="37" customFormat="false" ht="14" hidden="false" customHeight="false" outlineLevel="0" collapsed="false">
      <c r="A37" s="7" t="s">
        <v>202</v>
      </c>
    </row>
    <row r="38" customFormat="false" ht="14" hidden="false" customHeight="false" outlineLevel="0" collapsed="false">
      <c r="A38" s="0" t="s">
        <v>203</v>
      </c>
    </row>
    <row r="40" customFormat="false" ht="14" hidden="false" customHeight="false" outlineLevel="0" collapsed="false">
      <c r="A40" s="7" t="s">
        <v>204</v>
      </c>
    </row>
    <row r="41" customFormat="false" ht="14" hidden="false" customHeight="false" outlineLevel="0" collapsed="false">
      <c r="A41" s="0" t="s">
        <v>205</v>
      </c>
    </row>
    <row r="43" customFormat="false" ht="14" hidden="false" customHeight="false" outlineLevel="0" collapsed="false">
      <c r="A43" s="7" t="s">
        <v>206</v>
      </c>
    </row>
    <row r="44" customFormat="false" ht="14" hidden="false" customHeight="false" outlineLevel="0" collapsed="false">
      <c r="A44" s="0" t="s">
        <v>207</v>
      </c>
    </row>
    <row r="46" customFormat="false" ht="14" hidden="false" customHeight="false" outlineLevel="0" collapsed="false">
      <c r="A46" s="7" t="s">
        <v>208</v>
      </c>
    </row>
    <row r="47" customFormat="false" ht="14" hidden="false" customHeight="false" outlineLevel="0" collapsed="false">
      <c r="A47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54.99"/>
    <col collapsed="false" customWidth="true" hidden="false" outlineLevel="0" max="7" min="2" style="30" width="16.66"/>
    <col collapsed="false" customWidth="false" hidden="false" outlineLevel="0" max="257" min="8" style="30" width="8.82"/>
  </cols>
  <sheetData>
    <row r="1" s="5" customFormat="true" ht="24.7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</row>
    <row r="2" s="34" customFormat="true" ht="13" hidden="false" customHeight="false" outlineLevel="0" collapsed="false">
      <c r="A2" s="31" t="s">
        <v>2</v>
      </c>
      <c r="B2" s="32" t="n">
        <v>2015</v>
      </c>
      <c r="C2" s="32" t="n">
        <v>2014</v>
      </c>
      <c r="D2" s="32" t="n">
        <v>2013</v>
      </c>
      <c r="E2" s="32" t="n">
        <v>2012</v>
      </c>
      <c r="F2" s="32" t="n">
        <v>2011</v>
      </c>
      <c r="G2" s="32" t="n">
        <v>2010</v>
      </c>
      <c r="H2" s="33"/>
    </row>
    <row r="3" customFormat="false" ht="14" hidden="false" customHeight="false" outlineLevel="0" collapsed="false">
      <c r="A3" s="35" t="s">
        <v>3</v>
      </c>
      <c r="B3" s="36" t="n">
        <v>1129405</v>
      </c>
      <c r="C3" s="36" t="n">
        <v>850410</v>
      </c>
      <c r="D3" s="36" t="n">
        <v>628961</v>
      </c>
      <c r="E3" s="36" t="n">
        <v>525518</v>
      </c>
      <c r="F3" s="36" t="n">
        <v>426838</v>
      </c>
      <c r="G3" s="36" t="n">
        <v>36817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" hidden="false" customHeight="false" outlineLevel="0" collapsed="false">
      <c r="A4" s="37" t="s">
        <v>32</v>
      </c>
      <c r="B4" s="38" t="n">
        <v>3020</v>
      </c>
      <c r="C4" s="38" t="n">
        <v>1253</v>
      </c>
      <c r="D4" s="38" t="n">
        <v>1785</v>
      </c>
      <c r="E4" s="38" t="n">
        <v>1153</v>
      </c>
      <c r="F4" s="39" t="n">
        <v>780</v>
      </c>
      <c r="G4" s="39" t="n">
        <v>11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40" t="s">
        <v>33</v>
      </c>
      <c r="B5" s="41" t="n">
        <f aca="false">B3+B4</f>
        <v>1132425</v>
      </c>
      <c r="C5" s="41" t="n">
        <v>851663</v>
      </c>
      <c r="D5" s="41" t="n">
        <v>630746</v>
      </c>
      <c r="E5" s="41" t="n">
        <v>526671</v>
      </c>
      <c r="F5" s="41" t="n">
        <v>427618</v>
      </c>
      <c r="G5" s="41" t="n">
        <v>36828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" hidden="false" customHeight="false" outlineLevel="0" collapsed="false">
      <c r="A7" s="42" t="s">
        <v>34</v>
      </c>
      <c r="B7" s="36" t="n">
        <v>-334097</v>
      </c>
      <c r="C7" s="36" t="n">
        <v>-249698</v>
      </c>
      <c r="D7" s="36" t="n">
        <v>-193104</v>
      </c>
      <c r="E7" s="36" t="n">
        <v>-161225</v>
      </c>
      <c r="F7" s="36" t="n">
        <v>-146547</v>
      </c>
      <c r="G7" s="36" t="n">
        <v>-98219</v>
      </c>
      <c r="H7" s="44"/>
      <c r="I7" s="43"/>
      <c r="J7" s="43"/>
      <c r="K7" s="4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42" t="s">
        <v>35</v>
      </c>
      <c r="B8" s="36" t="n">
        <v>-138285</v>
      </c>
      <c r="C8" s="36" t="n">
        <v>-128511</v>
      </c>
      <c r="D8" s="36" t="n">
        <v>-103140</v>
      </c>
      <c r="E8" s="36" t="n">
        <v>-74257</v>
      </c>
      <c r="F8" s="36" t="n">
        <v>-45823</v>
      </c>
      <c r="G8" s="36" t="n">
        <v>-30959</v>
      </c>
      <c r="H8" s="44"/>
      <c r="I8" s="43"/>
      <c r="J8" s="43"/>
      <c r="K8" s="4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false" outlineLevel="0" collapsed="false">
      <c r="A9" s="45" t="s">
        <v>36</v>
      </c>
      <c r="B9" s="38" t="n">
        <v>-258432</v>
      </c>
      <c r="C9" s="38" t="n">
        <v>-211789</v>
      </c>
      <c r="D9" s="38" t="n">
        <v>-154754</v>
      </c>
      <c r="E9" s="38" t="n">
        <v>-138132</v>
      </c>
      <c r="F9" s="38" t="n">
        <v>-105535</v>
      </c>
      <c r="G9" s="38" t="n">
        <v>-102691</v>
      </c>
      <c r="H9" s="46"/>
      <c r="I9" s="43"/>
      <c r="J9" s="43"/>
      <c r="K9" s="4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47" t="s">
        <v>37</v>
      </c>
      <c r="B10" s="41" t="n">
        <f aca="false">SUM(B7:B9)</f>
        <v>-730814</v>
      </c>
      <c r="C10" s="41" t="n">
        <v>-589998</v>
      </c>
      <c r="D10" s="41" t="n">
        <v>-450998</v>
      </c>
      <c r="E10" s="41" t="n">
        <v>-373614</v>
      </c>
      <c r="F10" s="41" t="n">
        <v>-297905</v>
      </c>
      <c r="G10" s="41" t="n">
        <v>-231869</v>
      </c>
      <c r="H10" s="43"/>
      <c r="I10" s="43"/>
      <c r="J10" s="43"/>
      <c r="K10" s="4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42"/>
      <c r="B11" s="43"/>
      <c r="C11" s="43"/>
      <c r="D11" s="43"/>
      <c r="E11" s="43"/>
      <c r="F11" s="43"/>
      <c r="G11" s="4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48" t="s">
        <v>6</v>
      </c>
      <c r="B12" s="49" t="n">
        <f aca="false">B5+B10</f>
        <v>401611</v>
      </c>
      <c r="C12" s="49" t="n">
        <v>261665</v>
      </c>
      <c r="D12" s="49" t="n">
        <v>179748</v>
      </c>
      <c r="E12" s="49" t="n">
        <v>153057</v>
      </c>
      <c r="F12" s="49" t="n">
        <v>129713</v>
      </c>
      <c r="G12" s="49" t="n">
        <v>13641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42"/>
      <c r="B13" s="43"/>
      <c r="C13" s="43"/>
      <c r="D13" s="43"/>
      <c r="E13" s="43"/>
      <c r="F13" s="43"/>
      <c r="G13" s="4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42"/>
      <c r="B14" s="43"/>
      <c r="C14" s="43"/>
      <c r="D14" s="43"/>
      <c r="E14" s="43"/>
      <c r="F14" s="43"/>
      <c r="G14" s="4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42" t="s">
        <v>38</v>
      </c>
      <c r="B15" s="50"/>
      <c r="C15" s="50" t="n">
        <v>13679</v>
      </c>
      <c r="D15" s="50" t="n">
        <v>30334</v>
      </c>
      <c r="E15" s="36" t="n">
        <v>46041</v>
      </c>
      <c r="F15" s="36" t="n">
        <v>6639.899311305</v>
      </c>
      <c r="G15" s="36" t="n">
        <v>127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45" t="s">
        <v>39</v>
      </c>
      <c r="B16" s="51"/>
      <c r="C16" s="51" t="n">
        <v>-9309</v>
      </c>
      <c r="D16" s="51" t="n">
        <v>-27384</v>
      </c>
      <c r="E16" s="38" t="n">
        <v>-47835</v>
      </c>
      <c r="F16" s="38" t="n">
        <v>-7358.81903856001</v>
      </c>
      <c r="G16" s="38" t="n">
        <v>-624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47" t="s">
        <v>7</v>
      </c>
      <c r="B17" s="41" t="n">
        <v>1675</v>
      </c>
      <c r="C17" s="41" t="n">
        <v>4370</v>
      </c>
      <c r="D17" s="41" t="n">
        <v>2950</v>
      </c>
      <c r="E17" s="41" t="n">
        <v>-1794</v>
      </c>
      <c r="F17" s="41" t="n">
        <v>-718.919727255007</v>
      </c>
      <c r="G17" s="41" t="n">
        <v>-497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42"/>
      <c r="B18" s="43"/>
      <c r="C18" s="43"/>
      <c r="D18" s="43"/>
      <c r="E18" s="43"/>
      <c r="F18" s="43"/>
      <c r="G18" s="4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48" t="s">
        <v>8</v>
      </c>
      <c r="B19" s="49" t="n">
        <f aca="false">B12+B17</f>
        <v>403286</v>
      </c>
      <c r="C19" s="49" t="n">
        <v>266035</v>
      </c>
      <c r="D19" s="49" t="n">
        <v>182698</v>
      </c>
      <c r="E19" s="49" t="n">
        <v>151263</v>
      </c>
      <c r="F19" s="49" t="n">
        <v>128994.080272745</v>
      </c>
      <c r="G19" s="49" t="n">
        <v>131439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42"/>
      <c r="B20" s="43"/>
      <c r="C20" s="43"/>
      <c r="D20" s="43"/>
      <c r="E20" s="43"/>
      <c r="F20" s="43"/>
      <c r="G20" s="4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" hidden="false" customHeight="false" outlineLevel="0" collapsed="false">
      <c r="A21" s="45" t="s">
        <v>40</v>
      </c>
      <c r="B21" s="38" t="n">
        <v>-29294</v>
      </c>
      <c r="C21" s="38" t="n">
        <v>-22793</v>
      </c>
      <c r="D21" s="38" t="n">
        <v>-15559</v>
      </c>
      <c r="E21" s="51" t="n">
        <v>-15121</v>
      </c>
      <c r="F21" s="38" t="n">
        <v>-13380</v>
      </c>
      <c r="G21" s="38" t="n">
        <v>-10972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48" t="s">
        <v>41</v>
      </c>
      <c r="B22" s="49" t="n">
        <f aca="false">B19+B21</f>
        <v>373992</v>
      </c>
      <c r="C22" s="49" t="n">
        <v>243242</v>
      </c>
      <c r="D22" s="49" t="n">
        <v>167139</v>
      </c>
      <c r="E22" s="49" t="n">
        <v>136142</v>
      </c>
      <c r="F22" s="49" t="n">
        <v>115614.080272745</v>
      </c>
      <c r="G22" s="49" t="n">
        <v>120467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42"/>
      <c r="B23" s="43"/>
      <c r="C23" s="43"/>
      <c r="D23" s="43"/>
      <c r="E23" s="43"/>
      <c r="F23" s="43"/>
      <c r="G23" s="4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42" t="s">
        <v>42</v>
      </c>
      <c r="B24" s="52" t="n">
        <v>9.34</v>
      </c>
      <c r="C24" s="52" t="n">
        <v>6.0952494932194</v>
      </c>
      <c r="D24" s="52" t="n">
        <v>4.22562067240408</v>
      </c>
      <c r="E24" s="52" t="n">
        <v>3.4419522049458</v>
      </c>
      <c r="F24" s="52" t="n">
        <v>2.92</v>
      </c>
      <c r="G24" s="52" t="n">
        <v>3.05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42" t="s">
        <v>43</v>
      </c>
      <c r="B25" s="52" t="n">
        <v>9.34</v>
      </c>
      <c r="C25" s="52" t="n">
        <v>6.09</v>
      </c>
      <c r="D25" s="52" t="n">
        <v>4.21</v>
      </c>
      <c r="E25" s="52" t="n">
        <v>3.4419522049458</v>
      </c>
      <c r="F25" s="52" t="n">
        <v>2.92</v>
      </c>
      <c r="G25" s="52" t="n">
        <v>3.05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" hidden="false" customHeight="false" outlineLevel="0" collapsed="false">
      <c r="A26" s="42"/>
      <c r="B26" s="43"/>
      <c r="C26" s="43"/>
      <c r="D26" s="43"/>
      <c r="E26" s="43"/>
      <c r="F26" s="43"/>
      <c r="G26" s="4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42" t="s">
        <v>44</v>
      </c>
      <c r="B27" s="36" t="n">
        <v>40021810</v>
      </c>
      <c r="C27" s="36" t="n">
        <v>39906816</v>
      </c>
      <c r="D27" s="36" t="n">
        <v>39553716</v>
      </c>
      <c r="E27" s="36" t="n">
        <v>39553716</v>
      </c>
      <c r="F27" s="36" t="n">
        <v>39553716</v>
      </c>
      <c r="G27" s="36" t="n">
        <v>3955371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42" t="s">
        <v>45</v>
      </c>
      <c r="B28" s="50" t="n">
        <v>40021810</v>
      </c>
      <c r="C28" s="50" t="n">
        <v>39669908</v>
      </c>
      <c r="D28" s="36" t="n">
        <v>39553716</v>
      </c>
      <c r="E28" s="36" t="n">
        <v>39553716</v>
      </c>
      <c r="F28" s="36" t="n">
        <v>39553716</v>
      </c>
      <c r="G28" s="36" t="n">
        <v>3955371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false" customHeight="false" outlineLevel="0" collapsed="false">
      <c r="A29" s="42" t="s">
        <v>46</v>
      </c>
      <c r="B29" s="53" t="n">
        <v>0.073</v>
      </c>
      <c r="C29" s="53" t="n">
        <v>0.0856766966752495</v>
      </c>
      <c r="D29" s="53" t="n">
        <v>0.0851623991505107</v>
      </c>
      <c r="E29" s="53" t="n">
        <v>0.0999649616892432</v>
      </c>
      <c r="F29" s="53" t="n">
        <v>0.104</v>
      </c>
      <c r="G29" s="53" t="n">
        <v>0.083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42"/>
      <c r="B30" s="43"/>
      <c r="C30" s="43"/>
      <c r="D30" s="43"/>
      <c r="E30" s="43"/>
      <c r="F30" s="43"/>
      <c r="G30" s="4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" hidden="false" customHeight="false" outlineLevel="0" collapsed="false">
      <c r="A31" s="42" t="s">
        <v>47</v>
      </c>
      <c r="B31" s="43"/>
      <c r="C31" s="43"/>
      <c r="D31" s="43"/>
      <c r="E31" s="43"/>
      <c r="F31" s="43"/>
      <c r="G31" s="4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" hidden="false" customHeight="false" outlineLevel="0" collapsed="false">
      <c r="A32" s="42" t="s">
        <v>48</v>
      </c>
      <c r="B32" s="36" t="n">
        <v>373992</v>
      </c>
      <c r="C32" s="36" t="n">
        <v>243242</v>
      </c>
      <c r="D32" s="36" t="n">
        <v>167139</v>
      </c>
      <c r="E32" s="36" t="n">
        <v>136142</v>
      </c>
      <c r="F32" s="36" t="n">
        <v>115614</v>
      </c>
      <c r="G32" s="36" t="n">
        <v>120467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" hidden="false" customHeight="false" outlineLevel="0" collapsed="false">
      <c r="A33" s="42"/>
      <c r="B33" s="43"/>
      <c r="C33" s="43"/>
      <c r="D33" s="43"/>
      <c r="E33" s="43"/>
      <c r="F33" s="43"/>
      <c r="G33" s="43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" hidden="false" customHeight="false" outlineLevel="0" collapsed="false">
      <c r="A34" s="47"/>
      <c r="B34" s="43"/>
      <c r="C34" s="43"/>
      <c r="D34" s="43"/>
      <c r="E34" s="43"/>
      <c r="F34" s="43"/>
      <c r="G34" s="43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" hidden="false" customHeight="false" outlineLevel="0" collapsed="false">
      <c r="A35" s="42" t="s">
        <v>49</v>
      </c>
      <c r="B35" s="43"/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" hidden="false" customHeight="false" outlineLevel="0" collapsed="false">
      <c r="A36" s="54" t="s">
        <v>50</v>
      </c>
      <c r="B36" s="36" t="n">
        <v>-20957</v>
      </c>
      <c r="C36" s="36" t="n">
        <v>16168</v>
      </c>
      <c r="D36" s="36" t="n">
        <v>8328</v>
      </c>
      <c r="E36" s="36" t="n">
        <v>-4437</v>
      </c>
      <c r="F36" s="36" t="n">
        <v>-911</v>
      </c>
      <c r="G36" s="36" t="n">
        <v>-1553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" hidden="false" customHeight="false" outlineLevel="0" collapsed="false">
      <c r="A37" s="55" t="s">
        <v>51</v>
      </c>
      <c r="B37" s="56"/>
      <c r="C37" s="56" t="n">
        <v>0</v>
      </c>
      <c r="D37" s="56" t="n">
        <v>0</v>
      </c>
      <c r="E37" s="56" t="n">
        <v>0</v>
      </c>
      <c r="F37" s="56" t="n">
        <v>0</v>
      </c>
      <c r="G37" s="36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9" customFormat="true" ht="12" hidden="false" customHeight="false" outlineLevel="0" collapsed="false">
      <c r="A38" s="57" t="s">
        <v>52</v>
      </c>
      <c r="B38" s="58" t="n">
        <f aca="false">SUM(B36:B37)</f>
        <v>-20957</v>
      </c>
      <c r="C38" s="58" t="n">
        <v>16168</v>
      </c>
      <c r="D38" s="58" t="n">
        <v>8328</v>
      </c>
      <c r="E38" s="58" t="n">
        <v>-4437</v>
      </c>
      <c r="F38" s="58" t="n">
        <v>-911</v>
      </c>
      <c r="G38" s="58" t="n">
        <v>-15532</v>
      </c>
    </row>
    <row r="39" customFormat="false" ht="15" hidden="false" customHeight="false" outlineLevel="0" collapsed="false">
      <c r="A39" s="60" t="s">
        <v>53</v>
      </c>
      <c r="B39" s="61" t="n">
        <f aca="false">B38+B32</f>
        <v>353035</v>
      </c>
      <c r="C39" s="61" t="n">
        <v>259410</v>
      </c>
      <c r="D39" s="61" t="n">
        <v>175467</v>
      </c>
      <c r="E39" s="61" t="n">
        <v>131705</v>
      </c>
      <c r="F39" s="61" t="n">
        <v>114703</v>
      </c>
      <c r="G39" s="61" t="n">
        <v>104935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A40" s="42"/>
      <c r="B40" s="43"/>
      <c r="C40" s="43"/>
      <c r="D40" s="43"/>
      <c r="E40" s="43"/>
      <c r="F40" s="43"/>
      <c r="G40" s="4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43" customFormat="true" ht="12" hidden="false" customHeight="false" outlineLevel="0" collapsed="false">
      <c r="A41" s="62" t="s">
        <v>54</v>
      </c>
      <c r="B41" s="63" t="n">
        <v>8</v>
      </c>
      <c r="C41" s="63" t="n">
        <v>5</v>
      </c>
      <c r="D41" s="63" t="n">
        <v>3</v>
      </c>
      <c r="E41" s="64" t="n">
        <v>2.25</v>
      </c>
      <c r="F41" s="64" t="n">
        <v>2</v>
      </c>
      <c r="G41" s="6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44.66"/>
    <col collapsed="false" customWidth="true" hidden="false" outlineLevel="0" max="6" min="2" style="30" width="16.66"/>
    <col collapsed="false" customWidth="true" hidden="false" outlineLevel="0" max="7" min="7" style="30" width="13.49"/>
    <col collapsed="false" customWidth="false" hidden="false" outlineLevel="0" max="257" min="8" style="30" width="8.82"/>
  </cols>
  <sheetData>
    <row r="1" s="5" customFormat="true" ht="24.75" hidden="false" customHeight="tru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3" hidden="false" customHeight="false" outlineLevel="0" collapsed="false">
      <c r="A2" s="65" t="s">
        <v>2</v>
      </c>
      <c r="B2" s="66" t="n">
        <v>2015</v>
      </c>
      <c r="C2" s="66" t="n">
        <v>2014</v>
      </c>
      <c r="D2" s="66" t="n">
        <v>2013</v>
      </c>
      <c r="E2" s="66" t="n">
        <v>2012</v>
      </c>
      <c r="F2" s="66" t="n">
        <v>2011</v>
      </c>
      <c r="G2" s="66" t="n">
        <v>2010</v>
      </c>
      <c r="H2" s="33"/>
    </row>
    <row r="3" customFormat="false" ht="14" hidden="false" customHeight="false" outlineLevel="0" collapsed="false">
      <c r="A3" s="67" t="s">
        <v>11</v>
      </c>
      <c r="B3" s="39"/>
      <c r="C3" s="39"/>
      <c r="D3" s="39"/>
      <c r="E3" s="39"/>
      <c r="F3" s="39"/>
      <c r="G3" s="3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" hidden="false" customHeight="false" outlineLevel="0" collapsed="false">
      <c r="A4" s="68" t="s">
        <v>56</v>
      </c>
      <c r="B4" s="69" t="n">
        <v>183294</v>
      </c>
      <c r="C4" s="69" t="n">
        <v>193136</v>
      </c>
      <c r="D4" s="69" t="n">
        <v>197596</v>
      </c>
      <c r="E4" s="69" t="n">
        <v>167246</v>
      </c>
      <c r="F4" s="69" t="n">
        <v>133142</v>
      </c>
      <c r="G4" s="69" t="n">
        <v>8702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68" t="s">
        <v>12</v>
      </c>
      <c r="B5" s="69" t="n">
        <v>83662</v>
      </c>
      <c r="C5" s="69" t="n">
        <v>70203</v>
      </c>
      <c r="D5" s="69" t="n">
        <v>59795</v>
      </c>
      <c r="E5" s="69" t="n">
        <v>49129</v>
      </c>
      <c r="F5" s="69" t="n">
        <v>50412</v>
      </c>
      <c r="G5" s="69" t="n">
        <v>44471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39" t="s">
        <v>57</v>
      </c>
      <c r="B6" s="38" t="n">
        <v>18270</v>
      </c>
      <c r="C6" s="38" t="n">
        <v>19031</v>
      </c>
      <c r="D6" s="70" t="n">
        <v>0</v>
      </c>
      <c r="E6" s="38" t="n">
        <v>0</v>
      </c>
      <c r="F6" s="38" t="n">
        <v>0</v>
      </c>
      <c r="G6" s="38" t="n"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" hidden="false" customHeight="false" outlineLevel="0" collapsed="false">
      <c r="A7" s="59" t="s">
        <v>58</v>
      </c>
      <c r="B7" s="71" t="n">
        <f aca="false">SUM(B4:B6)</f>
        <v>285226</v>
      </c>
      <c r="C7" s="71" t="n">
        <v>282370</v>
      </c>
      <c r="D7" s="71" t="n">
        <v>257391</v>
      </c>
      <c r="E7" s="71" t="n">
        <v>216375</v>
      </c>
      <c r="F7" s="71" t="n">
        <v>183554</v>
      </c>
      <c r="G7" s="71" t="n">
        <v>131492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B8" s="68"/>
    </row>
    <row r="9" customFormat="false" ht="14" hidden="false" customHeight="false" outlineLevel="0" collapsed="false">
      <c r="A9" s="68" t="s">
        <v>59</v>
      </c>
      <c r="B9" s="69" t="n">
        <v>35101</v>
      </c>
      <c r="C9" s="69" t="n">
        <v>15190</v>
      </c>
      <c r="D9" s="69" t="n">
        <v>8102</v>
      </c>
      <c r="E9" s="69" t="n">
        <v>16818</v>
      </c>
      <c r="F9" s="69" t="n">
        <v>3680</v>
      </c>
      <c r="G9" s="69" t="n">
        <v>5473</v>
      </c>
      <c r="H9" s="69"/>
      <c r="I9" s="6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68" t="s">
        <v>60</v>
      </c>
      <c r="B10" s="69" t="n">
        <f aca="false">5973+63492</f>
        <v>69465</v>
      </c>
      <c r="C10" s="69" t="n">
        <v>64868</v>
      </c>
      <c r="D10" s="69" t="n">
        <v>52995</v>
      </c>
      <c r="E10" s="69" t="n">
        <v>59666</v>
      </c>
      <c r="F10" s="69" t="n">
        <v>38473</v>
      </c>
      <c r="G10" s="69" t="n">
        <v>29351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68" t="s">
        <v>61</v>
      </c>
      <c r="B11" s="69" t="n">
        <v>148322</v>
      </c>
      <c r="C11" s="69" t="n">
        <v>104407</v>
      </c>
      <c r="D11" s="69" t="n">
        <v>83330</v>
      </c>
      <c r="E11" s="69" t="n">
        <v>63698</v>
      </c>
      <c r="F11" s="69" t="n">
        <v>54788</v>
      </c>
      <c r="G11" s="69" t="n">
        <v>47111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68" t="s">
        <v>62</v>
      </c>
      <c r="B12" s="69" t="n">
        <v>24570</v>
      </c>
      <c r="C12" s="69" t="n">
        <v>79117</v>
      </c>
      <c r="D12" s="69" t="n">
        <v>25238</v>
      </c>
      <c r="E12" s="69" t="n">
        <v>114034</v>
      </c>
      <c r="F12" s="69" t="n">
        <v>87689</v>
      </c>
      <c r="G12" s="69" t="n">
        <v>46408</v>
      </c>
      <c r="H12" s="6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39" t="s">
        <v>14</v>
      </c>
      <c r="B13" s="38" t="n">
        <v>402058</v>
      </c>
      <c r="C13" s="38" t="n">
        <v>258057</v>
      </c>
      <c r="D13" s="38" t="n">
        <v>105829</v>
      </c>
      <c r="E13" s="38" t="n">
        <v>81230</v>
      </c>
      <c r="F13" s="38" t="n">
        <v>74234</v>
      </c>
      <c r="G13" s="38" t="n">
        <v>47034</v>
      </c>
      <c r="H13" s="0"/>
      <c r="I13" s="0"/>
      <c r="J13" s="6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59" t="s">
        <v>15</v>
      </c>
      <c r="B14" s="71" t="n">
        <f aca="false">SUM(B9:B13)</f>
        <v>679516</v>
      </c>
      <c r="C14" s="71" t="n">
        <v>521639</v>
      </c>
      <c r="D14" s="71" t="n">
        <v>275494</v>
      </c>
      <c r="E14" s="71" t="n">
        <v>335446</v>
      </c>
      <c r="F14" s="71" t="n">
        <v>258864</v>
      </c>
      <c r="G14" s="71" t="n">
        <v>17537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B15" s="68"/>
    </row>
    <row r="16" customFormat="false" ht="14" hidden="false" customHeight="false" outlineLevel="0" collapsed="false">
      <c r="A16" s="72" t="s">
        <v>16</v>
      </c>
      <c r="B16" s="49" t="n">
        <f aca="false">B7+B14</f>
        <v>964742</v>
      </c>
      <c r="C16" s="49" t="n">
        <v>804009</v>
      </c>
      <c r="D16" s="49" t="n">
        <v>532885</v>
      </c>
      <c r="E16" s="49" t="n">
        <v>551821</v>
      </c>
      <c r="F16" s="49" t="n">
        <v>442418</v>
      </c>
      <c r="G16" s="49" t="n">
        <v>30686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B17" s="68"/>
    </row>
    <row r="18" customFormat="false" ht="14" hidden="false" customHeight="false" outlineLevel="0" collapsed="false">
      <c r="A18" s="67" t="s">
        <v>17</v>
      </c>
      <c r="B18" s="39"/>
      <c r="C18" s="39"/>
      <c r="D18" s="39"/>
      <c r="E18" s="39"/>
      <c r="F18" s="39"/>
      <c r="G18" s="39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68" t="s">
        <v>18</v>
      </c>
      <c r="B19" s="69" t="n">
        <v>1205</v>
      </c>
      <c r="C19" s="69" t="n">
        <v>1201</v>
      </c>
      <c r="D19" s="69" t="n">
        <v>1191</v>
      </c>
      <c r="E19" s="69" t="n">
        <v>1191</v>
      </c>
      <c r="F19" s="69" t="n">
        <v>1191</v>
      </c>
      <c r="G19" s="69" t="n">
        <v>1191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68" t="s">
        <v>63</v>
      </c>
      <c r="B20" s="69" t="n">
        <v>80856</v>
      </c>
      <c r="C20" s="69" t="n">
        <v>66401</v>
      </c>
      <c r="D20" s="69" t="n">
        <v>41624</v>
      </c>
      <c r="E20" s="69" t="n">
        <v>41624</v>
      </c>
      <c r="F20" s="69" t="n">
        <v>40904</v>
      </c>
      <c r="G20" s="69" t="n">
        <v>3836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" hidden="false" customHeight="false" outlineLevel="0" collapsed="false">
      <c r="A21" s="68" t="s">
        <v>64</v>
      </c>
      <c r="B21" s="69" t="n">
        <v>-8448</v>
      </c>
      <c r="C21" s="69" t="n">
        <v>12509</v>
      </c>
      <c r="D21" s="69" t="n">
        <v>-3659</v>
      </c>
      <c r="E21" s="69" t="n">
        <v>-11987</v>
      </c>
      <c r="F21" s="69" t="n">
        <v>-7469</v>
      </c>
      <c r="G21" s="69" t="n">
        <v>-655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68" t="s">
        <v>65</v>
      </c>
      <c r="B22" s="69" t="n">
        <v>640548</v>
      </c>
      <c r="C22" s="69" t="n">
        <v>466090</v>
      </c>
      <c r="D22" s="69" t="n">
        <v>341510</v>
      </c>
      <c r="E22" s="73" t="n">
        <v>263365.5</v>
      </c>
      <c r="F22" s="69" t="n">
        <v>203357</v>
      </c>
      <c r="G22" s="69" t="n">
        <v>16685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59" t="s">
        <v>66</v>
      </c>
      <c r="B23" s="71" t="n">
        <f aca="false">SUM(B19:B22)</f>
        <v>714161</v>
      </c>
      <c r="C23" s="71" t="n">
        <v>546201</v>
      </c>
      <c r="D23" s="71" t="n">
        <v>380666</v>
      </c>
      <c r="E23" s="71" t="n">
        <v>294193.5</v>
      </c>
      <c r="F23" s="71" t="n">
        <v>237983</v>
      </c>
      <c r="G23" s="71" t="n">
        <v>199845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59"/>
      <c r="B24" s="71"/>
      <c r="C24" s="71"/>
      <c r="D24" s="71"/>
      <c r="E24" s="71"/>
      <c r="F24" s="71"/>
      <c r="G24" s="7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43"/>
      <c r="B25" s="41"/>
      <c r="C25" s="41"/>
      <c r="D25" s="41"/>
      <c r="E25" s="41"/>
      <c r="F25" s="41"/>
      <c r="G25" s="41"/>
      <c r="H25" s="69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" hidden="false" customHeight="false" outlineLevel="0" collapsed="false">
      <c r="A26" s="39" t="s">
        <v>67</v>
      </c>
      <c r="B26" s="38" t="n">
        <v>11418</v>
      </c>
      <c r="C26" s="38" t="n">
        <v>12390</v>
      </c>
      <c r="D26" s="38" t="n">
        <v>7478</v>
      </c>
      <c r="E26" s="38" t="n">
        <v>3513.5</v>
      </c>
      <c r="F26" s="38" t="n">
        <v>3373</v>
      </c>
      <c r="G26" s="38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59" t="s">
        <v>68</v>
      </c>
      <c r="B27" s="71" t="n">
        <f aca="false">B26</f>
        <v>11418</v>
      </c>
      <c r="C27" s="71" t="n">
        <v>12390</v>
      </c>
      <c r="D27" s="71" t="n">
        <v>7478</v>
      </c>
      <c r="E27" s="71" t="n">
        <v>3513.5</v>
      </c>
      <c r="F27" s="71" t="n">
        <v>3373</v>
      </c>
      <c r="G27" s="71" t="n"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0"/>
      <c r="B28" s="71"/>
      <c r="C28" s="71"/>
      <c r="D28" s="71"/>
      <c r="E28" s="71"/>
      <c r="F28" s="71"/>
      <c r="G28" s="71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true" customHeight="false" outlineLevel="0" collapsed="false">
      <c r="A29" s="68" t="s">
        <v>69</v>
      </c>
      <c r="B29" s="69"/>
      <c r="C29" s="69" t="s">
        <v>70</v>
      </c>
      <c r="D29" s="69" t="s">
        <v>70</v>
      </c>
      <c r="E29" s="74" t="n">
        <v>1874</v>
      </c>
      <c r="F29" s="74" t="s">
        <v>7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68" t="s">
        <v>71</v>
      </c>
      <c r="B30" s="69" t="n">
        <v>33534</v>
      </c>
      <c r="C30" s="69" t="n">
        <v>29070</v>
      </c>
      <c r="D30" s="69" t="n">
        <v>31270</v>
      </c>
      <c r="E30" s="69" t="n">
        <v>28650</v>
      </c>
      <c r="F30" s="69" t="n">
        <v>33498</v>
      </c>
      <c r="G30" s="69" t="n">
        <v>19458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" hidden="false" customHeight="false" outlineLevel="0" collapsed="false">
      <c r="A31" s="68" t="s">
        <v>72</v>
      </c>
      <c r="B31" s="69" t="n">
        <v>30284</v>
      </c>
      <c r="C31" s="69" t="n">
        <v>11515</v>
      </c>
      <c r="D31" s="69" t="n">
        <v>6604</v>
      </c>
      <c r="E31" s="69" t="n">
        <v>9537</v>
      </c>
      <c r="F31" s="69" t="n">
        <v>15139</v>
      </c>
      <c r="G31" s="69" t="n">
        <v>11262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" hidden="false" customHeight="false" outlineLevel="0" collapsed="false">
      <c r="A32" s="68" t="s">
        <v>73</v>
      </c>
      <c r="B32" s="69" t="n">
        <v>90555</v>
      </c>
      <c r="C32" s="69" t="n">
        <v>143036</v>
      </c>
      <c r="D32" s="69" t="n">
        <v>63619</v>
      </c>
      <c r="E32" s="69" t="n">
        <v>172357</v>
      </c>
      <c r="F32" s="69" t="n">
        <v>118710</v>
      </c>
      <c r="G32" s="69" t="n">
        <v>49845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" hidden="false" customHeight="false" outlineLevel="0" collapsed="false">
      <c r="A33" s="39" t="s">
        <v>74</v>
      </c>
      <c r="B33" s="38" t="n">
        <v>84790</v>
      </c>
      <c r="C33" s="38" t="n">
        <v>61797</v>
      </c>
      <c r="D33" s="38" t="n">
        <v>43248</v>
      </c>
      <c r="E33" s="38" t="n">
        <v>41696</v>
      </c>
      <c r="F33" s="38" t="n">
        <v>33715</v>
      </c>
      <c r="G33" s="38" t="n">
        <v>26459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" hidden="false" customHeight="false" outlineLevel="0" collapsed="false">
      <c r="A34" s="59" t="s">
        <v>75</v>
      </c>
      <c r="B34" s="71" t="n">
        <f aca="false">SUM(B30:B33)</f>
        <v>239163</v>
      </c>
      <c r="C34" s="71" t="n">
        <v>245418</v>
      </c>
      <c r="D34" s="71" t="n">
        <v>144741</v>
      </c>
      <c r="E34" s="71" t="n">
        <v>254114</v>
      </c>
      <c r="F34" s="71" t="n">
        <v>201062</v>
      </c>
      <c r="G34" s="71" t="n">
        <v>107024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" hidden="false" customHeight="false" outlineLevel="0" collapsed="false">
      <c r="B35" s="68"/>
    </row>
    <row r="36" customFormat="false" ht="14" hidden="false" customHeight="false" outlineLevel="0" collapsed="false">
      <c r="A36" s="72" t="s">
        <v>22</v>
      </c>
      <c r="B36" s="49" t="n">
        <f aca="false">B23+B27+B34</f>
        <v>964742</v>
      </c>
      <c r="C36" s="49" t="n">
        <v>804009</v>
      </c>
      <c r="D36" s="49" t="n">
        <v>532885</v>
      </c>
      <c r="E36" s="49" t="n">
        <v>551821</v>
      </c>
      <c r="F36" s="49" t="n">
        <v>442418</v>
      </c>
      <c r="G36" s="49" t="n">
        <v>306869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8" customFormat="true" ht="12" hidden="false" customHeight="false" outlineLevel="0" collapsed="false">
      <c r="A37" s="75"/>
      <c r="B37" s="76"/>
      <c r="C37" s="76"/>
      <c r="D37" s="76"/>
      <c r="E37" s="76"/>
      <c r="F37" s="76"/>
      <c r="G37" s="77"/>
    </row>
    <row r="38" customFormat="false" ht="14" hidden="false" customHeight="false" outlineLevel="0" collapsed="false">
      <c r="A38" s="0"/>
      <c r="B38" s="68"/>
      <c r="C38" s="0"/>
      <c r="D38" s="0"/>
      <c r="E38" s="0"/>
      <c r="F38" s="0"/>
      <c r="G38" s="0"/>
    </row>
    <row r="39" customFormat="false" ht="14" hidden="false" customHeight="false" outlineLevel="0" collapsed="false">
      <c r="A39" s="68" t="s">
        <v>76</v>
      </c>
      <c r="B39" s="74" t="s">
        <v>77</v>
      </c>
      <c r="C39" s="74" t="s">
        <v>77</v>
      </c>
      <c r="D39" s="74" t="s">
        <v>77</v>
      </c>
      <c r="E39" s="74" t="s">
        <v>77</v>
      </c>
      <c r="F39" s="74" t="s">
        <v>77</v>
      </c>
      <c r="G39" s="74" t="s">
        <v>77</v>
      </c>
    </row>
    <row r="40" customFormat="false" ht="14" hidden="false" customHeight="false" outlineLevel="0" collapsed="false">
      <c r="A40" s="68" t="s">
        <v>78</v>
      </c>
      <c r="B40" s="79" t="n">
        <v>94400</v>
      </c>
      <c r="C40" s="79" t="n">
        <v>94400</v>
      </c>
      <c r="D40" s="79" t="n">
        <v>92100</v>
      </c>
      <c r="E40" s="79" t="n">
        <v>92100.079</v>
      </c>
      <c r="F40" s="74" t="s">
        <v>77</v>
      </c>
      <c r="G40" s="74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72.15"/>
    <col collapsed="false" customWidth="true" hidden="false" outlineLevel="0" max="7" min="2" style="30" width="13.33"/>
    <col collapsed="false" customWidth="false" hidden="false" outlineLevel="0" max="257" min="8" style="30" width="8.82"/>
  </cols>
  <sheetData>
    <row r="1" s="5" customFormat="true" ht="24.75" hidden="false" customHeight="true" outlineLevel="0" collapsed="false">
      <c r="A1" s="2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3" hidden="false" customHeight="false" outlineLevel="0" collapsed="false">
      <c r="A2" s="31" t="s">
        <v>2</v>
      </c>
      <c r="B2" s="32" t="n">
        <v>2015</v>
      </c>
      <c r="C2" s="32" t="n">
        <v>2014</v>
      </c>
      <c r="D2" s="32" t="n">
        <v>2013</v>
      </c>
      <c r="E2" s="32" t="n">
        <v>2012</v>
      </c>
      <c r="F2" s="32" t="n">
        <v>2011</v>
      </c>
      <c r="G2" s="32" t="n">
        <v>2010</v>
      </c>
      <c r="H2" s="33"/>
    </row>
    <row r="3" customFormat="false" ht="14" hidden="false" customHeight="false" outlineLevel="0" collapsed="false">
      <c r="A3" s="68" t="s">
        <v>6</v>
      </c>
      <c r="B3" s="36" t="n">
        <v>401611</v>
      </c>
      <c r="C3" s="36" t="n">
        <v>261665</v>
      </c>
      <c r="D3" s="36" t="n">
        <v>179748</v>
      </c>
      <c r="E3" s="36" t="n">
        <v>153057</v>
      </c>
      <c r="F3" s="36" t="n">
        <v>129713</v>
      </c>
      <c r="G3" s="36" t="n">
        <v>136411</v>
      </c>
    </row>
    <row r="4" customFormat="false" ht="14" hidden="false" customHeight="false" outlineLevel="0" collapsed="false">
      <c r="A4" s="68" t="s">
        <v>80</v>
      </c>
      <c r="B4" s="36"/>
      <c r="C4" s="36"/>
      <c r="D4" s="36"/>
      <c r="E4" s="36"/>
      <c r="F4" s="36"/>
      <c r="G4" s="36"/>
    </row>
    <row r="5" customFormat="false" ht="14" hidden="false" customHeight="false" outlineLevel="0" collapsed="false">
      <c r="A5" s="68" t="s">
        <v>81</v>
      </c>
      <c r="B5" s="36" t="n">
        <v>138285</v>
      </c>
      <c r="C5" s="36" t="n">
        <v>128511</v>
      </c>
      <c r="D5" s="36" t="n">
        <v>103140</v>
      </c>
      <c r="E5" s="36" t="n">
        <v>74257</v>
      </c>
      <c r="F5" s="36" t="n">
        <v>45823</v>
      </c>
      <c r="G5" s="36" t="n">
        <v>30959</v>
      </c>
    </row>
    <row r="6" customFormat="false" ht="14" hidden="false" customHeight="false" outlineLevel="0" collapsed="false">
      <c r="A6" s="68" t="s">
        <v>82</v>
      </c>
      <c r="B6" s="36" t="n">
        <v>2434</v>
      </c>
      <c r="C6" s="36" t="n">
        <v>294</v>
      </c>
      <c r="D6" s="36" t="n">
        <v>-811</v>
      </c>
      <c r="E6" s="36" t="n">
        <v>-1550</v>
      </c>
      <c r="F6" s="36" t="n">
        <v>-430</v>
      </c>
      <c r="G6" s="36" t="n">
        <v>-4922</v>
      </c>
    </row>
    <row r="7" customFormat="false" ht="14" hidden="false" customHeight="false" outlineLevel="0" collapsed="false">
      <c r="A7" s="68" t="s">
        <v>83</v>
      </c>
      <c r="B7" s="36" t="n">
        <v>124</v>
      </c>
      <c r="C7" s="36" t="n">
        <v>954</v>
      </c>
      <c r="D7" s="36" t="n">
        <v>346</v>
      </c>
      <c r="E7" s="36" t="n">
        <v>204</v>
      </c>
      <c r="F7" s="36" t="n">
        <v>420</v>
      </c>
      <c r="G7" s="36" t="n">
        <v>167</v>
      </c>
    </row>
    <row r="8" customFormat="false" ht="14" hidden="false" customHeight="false" outlineLevel="0" collapsed="false">
      <c r="A8" s="68" t="s">
        <v>84</v>
      </c>
      <c r="B8" s="36" t="n">
        <v>-521</v>
      </c>
      <c r="C8" s="36" t="n">
        <v>-515</v>
      </c>
      <c r="D8" s="36" t="n">
        <v>-605</v>
      </c>
      <c r="E8" s="36" t="n">
        <v>-552</v>
      </c>
      <c r="F8" s="36" t="n">
        <v>-166</v>
      </c>
      <c r="G8" s="36" t="n">
        <v>-29</v>
      </c>
    </row>
    <row r="9" customFormat="false" ht="14" hidden="false" customHeight="false" outlineLevel="0" collapsed="false">
      <c r="A9" s="39" t="s">
        <v>85</v>
      </c>
      <c r="B9" s="38" t="n">
        <v>-12652</v>
      </c>
      <c r="C9" s="38" t="n">
        <v>-14745</v>
      </c>
      <c r="D9" s="38" t="n">
        <v>-14729</v>
      </c>
      <c r="E9" s="38" t="n">
        <v>-17187</v>
      </c>
      <c r="F9" s="38" t="n">
        <v>-6060</v>
      </c>
      <c r="G9" s="38" t="n">
        <v>-8538</v>
      </c>
    </row>
    <row r="10" customFormat="false" ht="14" hidden="false" customHeight="false" outlineLevel="0" collapsed="false">
      <c r="A10" s="59" t="s">
        <v>24</v>
      </c>
      <c r="B10" s="41" t="n">
        <f aca="false">SUM(B3:B9)</f>
        <v>529281</v>
      </c>
      <c r="C10" s="41" t="n">
        <v>376163</v>
      </c>
      <c r="D10" s="41" t="n">
        <v>267089</v>
      </c>
      <c r="E10" s="41" t="n">
        <v>208229</v>
      </c>
      <c r="F10" s="41" t="n">
        <v>169300</v>
      </c>
      <c r="G10" s="41" t="n">
        <f aca="false">SUM(G3:G9)</f>
        <v>154048</v>
      </c>
    </row>
    <row r="11" customFormat="false" ht="14" hidden="false" customHeight="false" outlineLevel="0" collapsed="false">
      <c r="A11" s="39" t="s">
        <v>86</v>
      </c>
      <c r="B11" s="38" t="n">
        <v>-40520</v>
      </c>
      <c r="C11" s="38" t="n">
        <f aca="false">-6281-92572-2378+89964</f>
        <v>-11267</v>
      </c>
      <c r="D11" s="38" t="n">
        <f aca="false">9046+81384+2455-110044</f>
        <v>-17159</v>
      </c>
      <c r="E11" s="38" t="n">
        <f aca="false">-13138-56448-4848+61627</f>
        <v>-12807</v>
      </c>
      <c r="F11" s="38" t="n">
        <f aca="false">1793-58080+14040+76198</f>
        <v>33951</v>
      </c>
      <c r="G11" s="38" t="n">
        <f aca="false">-1631-62713+7450+22475</f>
        <v>-34419</v>
      </c>
    </row>
    <row r="12" customFormat="false" ht="14" hidden="false" customHeight="false" outlineLevel="0" collapsed="false">
      <c r="A12" s="59" t="s">
        <v>87</v>
      </c>
      <c r="B12" s="41" t="n">
        <f aca="false">B10+B11</f>
        <v>488761</v>
      </c>
      <c r="C12" s="41" t="n">
        <v>364896</v>
      </c>
      <c r="D12" s="41" t="n">
        <v>249930</v>
      </c>
      <c r="E12" s="41" t="n">
        <v>195422</v>
      </c>
      <c r="F12" s="41" t="n">
        <f aca="false">F11+F10</f>
        <v>203251</v>
      </c>
      <c r="G12" s="41" t="n">
        <f aca="false">G10+G11</f>
        <v>119629</v>
      </c>
    </row>
    <row r="13" customFormat="false" ht="14" hidden="false" customHeight="false" outlineLevel="0" collapsed="false">
      <c r="A13" s="0"/>
      <c r="B13" s="36"/>
      <c r="C13" s="36"/>
      <c r="D13" s="36"/>
      <c r="E13" s="36"/>
      <c r="F13" s="36"/>
      <c r="G13" s="36"/>
    </row>
    <row r="14" customFormat="false" ht="14" hidden="false" customHeight="false" outlineLevel="0" collapsed="false">
      <c r="A14" s="68" t="s">
        <v>88</v>
      </c>
      <c r="B14" s="36" t="n">
        <v>-99766</v>
      </c>
      <c r="C14" s="36" t="n">
        <v>-84430</v>
      </c>
      <c r="D14" s="36" t="n">
        <v>-102481</v>
      </c>
      <c r="E14" s="36" t="n">
        <v>-90980</v>
      </c>
      <c r="F14" s="36" t="n">
        <v>-77539</v>
      </c>
      <c r="G14" s="36" t="n">
        <v>-67645</v>
      </c>
    </row>
    <row r="15" customFormat="false" ht="14" hidden="false" customHeight="false" outlineLevel="0" collapsed="false">
      <c r="A15" s="39" t="s">
        <v>89</v>
      </c>
      <c r="B15" s="38" t="n">
        <v>-51439</v>
      </c>
      <c r="C15" s="38" t="n">
        <v>-36765</v>
      </c>
      <c r="D15" s="38" t="n">
        <v>-33876</v>
      </c>
      <c r="E15" s="38" t="n">
        <v>-20597</v>
      </c>
      <c r="F15" s="38" t="n">
        <v>-21505</v>
      </c>
      <c r="G15" s="38" t="n">
        <v>-26177</v>
      </c>
    </row>
    <row r="16" customFormat="false" ht="14" hidden="false" customHeight="false" outlineLevel="0" collapsed="false">
      <c r="A16" s="59" t="s">
        <v>25</v>
      </c>
      <c r="B16" s="41" t="n">
        <f aca="false">SUM(B14:B15)</f>
        <v>-151205</v>
      </c>
      <c r="C16" s="41" t="n">
        <v>-121195</v>
      </c>
      <c r="D16" s="41" t="n">
        <v>-136357</v>
      </c>
      <c r="E16" s="41" t="n">
        <v>-111577</v>
      </c>
      <c r="F16" s="41" t="n">
        <v>-99044</v>
      </c>
      <c r="G16" s="41" t="n">
        <f aca="false">G14+G15</f>
        <v>-93822</v>
      </c>
    </row>
    <row r="17" customFormat="false" ht="14" hidden="false" customHeight="false" outlineLevel="0" collapsed="false">
      <c r="A17" s="0"/>
      <c r="B17" s="36"/>
      <c r="C17" s="36"/>
      <c r="D17" s="36"/>
      <c r="E17" s="36"/>
      <c r="F17" s="36"/>
      <c r="G17" s="36"/>
    </row>
    <row r="18" customFormat="false" ht="14" hidden="false" customHeight="false" outlineLevel="0" collapsed="false">
      <c r="A18" s="68" t="s">
        <v>90</v>
      </c>
      <c r="B18" s="36" t="n">
        <v>9869</v>
      </c>
      <c r="C18" s="36" t="n">
        <v>24788</v>
      </c>
      <c r="D18" s="36" t="n">
        <v>0</v>
      </c>
      <c r="E18" s="36" t="n">
        <v>0</v>
      </c>
      <c r="F18" s="36" t="n">
        <v>0</v>
      </c>
      <c r="G18" s="36" t="n">
        <v>0</v>
      </c>
    </row>
    <row r="19" customFormat="false" ht="14" hidden="false" customHeight="false" outlineLevel="0" collapsed="false">
      <c r="A19" s="68" t="s">
        <v>91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</row>
    <row r="20" customFormat="false" ht="14" hidden="false" customHeight="false" outlineLevel="0" collapsed="false">
      <c r="A20" s="68" t="s">
        <v>92</v>
      </c>
      <c r="B20" s="36" t="n">
        <v>0</v>
      </c>
      <c r="C20" s="36" t="n">
        <v>0</v>
      </c>
      <c r="D20" s="36" t="n">
        <v>-1874</v>
      </c>
      <c r="E20" s="36" t="n">
        <v>1874</v>
      </c>
      <c r="F20" s="36" t="n">
        <v>0</v>
      </c>
      <c r="G20" s="36" t="n">
        <v>0</v>
      </c>
    </row>
    <row r="21" customFormat="false" ht="14" hidden="false" customHeight="false" outlineLevel="0" collapsed="false">
      <c r="A21" s="68" t="s">
        <v>93</v>
      </c>
      <c r="B21" s="36" t="n">
        <v>-199534</v>
      </c>
      <c r="C21" s="36" t="n">
        <v>-118661</v>
      </c>
      <c r="D21" s="36" t="n">
        <v>-88996</v>
      </c>
      <c r="E21" s="36" t="n">
        <v>-79107</v>
      </c>
      <c r="F21" s="36" t="n">
        <v>-79107</v>
      </c>
      <c r="G21" s="36" t="n">
        <v>-79107</v>
      </c>
    </row>
    <row r="22" customFormat="false" ht="14" hidden="false" customHeight="false" outlineLevel="0" collapsed="false">
      <c r="A22" s="39" t="s">
        <v>94</v>
      </c>
      <c r="B22" s="38" t="n">
        <v>4589</v>
      </c>
      <c r="C22" s="38" t="n">
        <v>0</v>
      </c>
      <c r="D22" s="38" t="n">
        <v>0</v>
      </c>
      <c r="E22" s="38" t="n">
        <v>720</v>
      </c>
      <c r="F22" s="38" t="n">
        <v>2542</v>
      </c>
      <c r="G22" s="38" t="n">
        <v>0</v>
      </c>
    </row>
    <row r="23" customFormat="false" ht="14" hidden="false" customHeight="false" outlineLevel="0" collapsed="false">
      <c r="A23" s="59" t="s">
        <v>26</v>
      </c>
      <c r="B23" s="41" t="n">
        <f aca="false">SUM(B18:B22)</f>
        <v>-185076</v>
      </c>
      <c r="C23" s="41" t="n">
        <v>-93873</v>
      </c>
      <c r="D23" s="41" t="n">
        <v>-90870</v>
      </c>
      <c r="E23" s="41" t="n">
        <v>-76513</v>
      </c>
      <c r="F23" s="41" t="n">
        <f aca="false">F22+F21</f>
        <v>-76565</v>
      </c>
      <c r="G23" s="41" t="n">
        <f aca="false">G22+G21</f>
        <v>-79107</v>
      </c>
    </row>
    <row r="24" customFormat="false" ht="14" hidden="false" customHeight="false" outlineLevel="0" collapsed="false">
      <c r="A24" s="0"/>
      <c r="B24" s="36"/>
      <c r="C24" s="36"/>
      <c r="D24" s="36"/>
      <c r="E24" s="36"/>
      <c r="F24" s="36"/>
      <c r="G24" s="36"/>
    </row>
    <row r="25" customFormat="false" ht="14" hidden="false" customHeight="false" outlineLevel="0" collapsed="false">
      <c r="A25" s="72" t="s">
        <v>95</v>
      </c>
      <c r="B25" s="49" t="n">
        <f aca="false">B12+B16+B23</f>
        <v>152480</v>
      </c>
      <c r="C25" s="49" t="n">
        <v>149828</v>
      </c>
      <c r="D25" s="49" t="n">
        <v>22703</v>
      </c>
      <c r="E25" s="49" t="n">
        <v>7332</v>
      </c>
      <c r="F25" s="49" t="n">
        <f aca="false">F12+F16+F23</f>
        <v>27642</v>
      </c>
      <c r="G25" s="49" t="n">
        <f aca="false">G12+G16+G23</f>
        <v>-53300</v>
      </c>
    </row>
    <row r="26" customFormat="false" ht="14" hidden="false" customHeight="false" outlineLevel="0" collapsed="false">
      <c r="A26" s="0"/>
      <c r="B26" s="36"/>
      <c r="C26" s="36"/>
      <c r="D26" s="36"/>
      <c r="E26" s="36"/>
      <c r="F26" s="36"/>
      <c r="G26" s="36"/>
    </row>
    <row r="27" customFormat="false" ht="14" hidden="false" customHeight="false" outlineLevel="0" collapsed="false">
      <c r="A27" s="68" t="s">
        <v>96</v>
      </c>
      <c r="B27" s="36" t="n">
        <v>258057</v>
      </c>
      <c r="C27" s="36" t="n">
        <v>105829</v>
      </c>
      <c r="D27" s="36" t="n">
        <v>81230</v>
      </c>
      <c r="E27" s="36" t="n">
        <v>74234</v>
      </c>
      <c r="F27" s="36" t="n">
        <v>47034</v>
      </c>
      <c r="G27" s="36" t="n">
        <v>105009</v>
      </c>
    </row>
    <row r="28" customFormat="false" ht="14" hidden="false" customHeight="false" outlineLevel="0" collapsed="false">
      <c r="A28" s="39" t="s">
        <v>97</v>
      </c>
      <c r="B28" s="38" t="n">
        <v>-8479</v>
      </c>
      <c r="C28" s="38" t="n">
        <v>2400</v>
      </c>
      <c r="D28" s="38" t="n">
        <v>1896</v>
      </c>
      <c r="E28" s="38" t="n">
        <v>-336</v>
      </c>
      <c r="F28" s="38" t="n">
        <v>-442</v>
      </c>
      <c r="G28" s="38" t="n">
        <v>-4675</v>
      </c>
    </row>
    <row r="29" customFormat="false" ht="14" hidden="false" customHeight="false" outlineLevel="0" collapsed="false">
      <c r="A29" s="59" t="s">
        <v>98</v>
      </c>
      <c r="B29" s="41" t="n">
        <f aca="false">B25+B27+B28</f>
        <v>402058</v>
      </c>
      <c r="C29" s="41" t="n">
        <v>258057</v>
      </c>
      <c r="D29" s="41" t="n">
        <v>105829</v>
      </c>
      <c r="E29" s="41" t="n">
        <v>81230</v>
      </c>
      <c r="F29" s="41" t="n">
        <f aca="false">F25+F27+F28</f>
        <v>74234</v>
      </c>
      <c r="G29" s="41" t="n">
        <f aca="false">G25+G27+G28</f>
        <v>47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2421875" defaultRowHeight="14" zeroHeight="false" outlineLevelRow="0" outlineLevelCol="0"/>
  <cols>
    <col collapsed="false" customWidth="true" hidden="false" outlineLevel="0" max="1" min="1" style="80" width="58.15"/>
    <col collapsed="false" customWidth="true" hidden="false" outlineLevel="0" max="33" min="2" style="80" width="12.15"/>
    <col collapsed="false" customWidth="true" hidden="false" outlineLevel="0" max="34" min="34" style="80" width="9.66"/>
    <col collapsed="false" customWidth="true" hidden="false" outlineLevel="0" max="37" min="35" style="80" width="9.49"/>
    <col collapsed="false" customWidth="false" hidden="false" outlineLevel="0" max="257" min="38" style="80" width="8.82"/>
  </cols>
  <sheetData>
    <row r="1" s="5" customFormat="true" ht="24.75" hidden="false" customHeight="true" outlineLevel="0" collapsed="false">
      <c r="A1" s="2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34" customFormat="true" ht="13" hidden="false" customHeight="false" outlineLevel="0" collapsed="false">
      <c r="A2" s="31" t="s">
        <v>100</v>
      </c>
      <c r="B2" s="32" t="n">
        <v>2015</v>
      </c>
      <c r="C2" s="32" t="n">
        <v>2014</v>
      </c>
      <c r="D2" s="32" t="n">
        <v>2013</v>
      </c>
      <c r="E2" s="32" t="n">
        <v>2012</v>
      </c>
      <c r="F2" s="32" t="n">
        <v>2011</v>
      </c>
      <c r="G2" s="32" t="n">
        <v>2010</v>
      </c>
      <c r="H2" s="32" t="n">
        <v>2009</v>
      </c>
      <c r="I2" s="32" t="n">
        <v>2008</v>
      </c>
      <c r="J2" s="32" t="n">
        <v>2007</v>
      </c>
    </row>
    <row r="3" customFormat="false" ht="14" hidden="false" customHeight="false" outlineLevel="0" collapsed="false">
      <c r="A3" s="0" t="s">
        <v>101</v>
      </c>
      <c r="B3" s="81" t="n">
        <v>35.5</v>
      </c>
      <c r="C3" s="81" t="n">
        <f aca="false">+Overview!C8/Overview!C5*100</f>
        <v>30.72400703095</v>
      </c>
      <c r="D3" s="81" t="n">
        <f aca="false">+Overview!D8/Overview!D5*100</f>
        <v>28.49768369518</v>
      </c>
      <c r="E3" s="81" t="n">
        <f aca="false">+Overview!E8/Overview!E5*100</f>
        <v>29.0612165849268</v>
      </c>
      <c r="F3" s="81" t="n">
        <v>30.3</v>
      </c>
      <c r="G3" s="81" t="n">
        <v>37</v>
      </c>
      <c r="H3" s="0" t="n">
        <v>40.1</v>
      </c>
      <c r="I3" s="0" t="n">
        <v>42.7</v>
      </c>
      <c r="J3" s="0" t="n">
        <v>38.3</v>
      </c>
    </row>
    <row r="4" customFormat="false" ht="14" hidden="false" customHeight="false" outlineLevel="0" collapsed="false">
      <c r="A4" s="0" t="s">
        <v>102</v>
      </c>
      <c r="B4" s="81" t="n">
        <v>35.6</v>
      </c>
      <c r="C4" s="81" t="n">
        <f aca="false">+Overview!C10/Overview!C5*100</f>
        <v>31.2371207860386</v>
      </c>
      <c r="D4" s="81" t="n">
        <f aca="false">+Overview!D10/Overview!D5*100</f>
        <v>28.9653838470636</v>
      </c>
      <c r="E4" s="81" t="n">
        <f aca="false">+Overview!E10/Overview!E5*100</f>
        <v>28.7205864761872</v>
      </c>
      <c r="F4" s="0" t="n">
        <v>30.2</v>
      </c>
      <c r="G4" s="0" t="n">
        <v>35.7</v>
      </c>
      <c r="H4" s="0" t="n">
        <v>39.1</v>
      </c>
      <c r="I4" s="0" t="n">
        <v>41.8</v>
      </c>
      <c r="J4" s="0" t="n">
        <v>38.5</v>
      </c>
    </row>
    <row r="5" customFormat="false" ht="14" hidden="false" customHeight="false" outlineLevel="0" collapsed="false">
      <c r="A5" s="82" t="s">
        <v>103</v>
      </c>
      <c r="B5" s="83"/>
      <c r="C5" s="83" t="n">
        <f aca="false">(266035+515)/515</f>
        <v>517.572815533981</v>
      </c>
      <c r="D5" s="83" t="n">
        <f aca="false">(182698+604)/604</f>
        <v>303.480132450331</v>
      </c>
      <c r="E5" s="83" t="n">
        <f aca="false">(151957+552)/552</f>
        <v>276.284420289855</v>
      </c>
      <c r="F5" s="83" t="n">
        <v>778</v>
      </c>
      <c r="G5" s="83" t="n">
        <v>4533</v>
      </c>
      <c r="H5" s="83" t="n">
        <v>2494</v>
      </c>
      <c r="I5" s="82" t="n">
        <v>297</v>
      </c>
      <c r="J5" s="82" t="n">
        <v>273</v>
      </c>
      <c r="K5" s="84" t="s">
        <v>104</v>
      </c>
    </row>
    <row r="6" customFormat="false" ht="14" hidden="false" customHeight="false" outlineLevel="0" collapsed="false">
      <c r="A6" s="0" t="s">
        <v>105</v>
      </c>
      <c r="B6" s="85" t="n">
        <v>74</v>
      </c>
      <c r="C6" s="85" t="n">
        <f aca="false">+Overview!C24/Overview!C28*100</f>
        <v>67.9346872982765</v>
      </c>
      <c r="D6" s="85" t="n">
        <f aca="false">+Overview!D24/Overview!D28*100</f>
        <v>71.4349249838145</v>
      </c>
      <c r="E6" s="85" t="n">
        <f aca="false">+Overview!E24/Overview!E28*100</f>
        <v>53.3133026832977</v>
      </c>
      <c r="F6" s="85" t="n">
        <f aca="false">+Overview!F24/Overview!F28*100</f>
        <v>54.4451175133019</v>
      </c>
      <c r="G6" s="85" t="n">
        <f aca="false">+Overview!G24/Overview!G28*100</f>
        <v>65.4324809609312</v>
      </c>
      <c r="H6" s="85" t="n">
        <f aca="false">+Overview!H24/Overview!H28*100</f>
        <v>69.9761140733949</v>
      </c>
      <c r="I6" s="85" t="n">
        <f aca="false">+Overview!I24/Overview!I28*100</f>
        <v>71.9034892261732</v>
      </c>
      <c r="J6" s="85" t="n">
        <f aca="false">+Overview!J24/Overview!J28*100</f>
        <v>54.1776255428467</v>
      </c>
    </row>
    <row r="7" customFormat="false" ht="14" hidden="false" customHeight="false" outlineLevel="0" collapsed="false">
      <c r="A7" s="0" t="s">
        <v>106</v>
      </c>
      <c r="B7" s="85" t="n">
        <v>284.1</v>
      </c>
      <c r="C7" s="85" t="n">
        <f aca="false">+Overview!C20/Overview!C26*100</f>
        <v>212.551239110416</v>
      </c>
      <c r="D7" s="85" t="n">
        <f aca="false">+Overview!D20/Overview!D26*100</f>
        <v>190.335841261287</v>
      </c>
      <c r="E7" s="85" t="n">
        <f aca="false">+Overview!E20/Overview!E26*100</f>
        <v>132.006107495061</v>
      </c>
      <c r="F7" s="85" t="n">
        <f aca="false">+Overview!F20/Overview!F26*100</f>
        <v>128.748346281247</v>
      </c>
      <c r="G7" s="85" t="n">
        <f aca="false">+Overview!G20/Overview!G26*100</f>
        <v>165.576525458133</v>
      </c>
      <c r="H7" s="85" t="n">
        <f aca="false">+Overview!H20/Overview!H26*100</f>
        <v>226.510004037718</v>
      </c>
      <c r="I7" s="85" t="n">
        <f aca="false">+Overview!I20/Overview!I26*100</f>
        <v>273.266581516285</v>
      </c>
      <c r="J7" s="85" t="n">
        <f aca="false">+Overview!J20/Overview!J26*100</f>
        <v>158.979276792815</v>
      </c>
    </row>
    <row r="8" customFormat="false" ht="14" hidden="false" customHeight="false" outlineLevel="0" collapsed="false">
      <c r="A8" s="0" t="s">
        <v>107</v>
      </c>
      <c r="B8" s="12" t="n">
        <v>-402058</v>
      </c>
      <c r="C8" s="12" t="n">
        <f aca="false">-Overview!C19</f>
        <v>-258057</v>
      </c>
      <c r="D8" s="12" t="n">
        <f aca="false">-Overview!D19</f>
        <v>-105829</v>
      </c>
      <c r="E8" s="12" t="n">
        <f aca="false">-Overview!E19+1874</f>
        <v>-79356</v>
      </c>
      <c r="F8" s="12" t="n">
        <v>-74234</v>
      </c>
      <c r="G8" s="12" t="n">
        <v>-47034</v>
      </c>
      <c r="H8" s="12" t="n">
        <v>-105009</v>
      </c>
      <c r="I8" s="12" t="n">
        <v>-65132</v>
      </c>
      <c r="J8" s="12" t="n">
        <v>-25915</v>
      </c>
    </row>
    <row r="9" customFormat="false" ht="14" hidden="false" customHeight="false" outlineLevel="0" collapsed="false">
      <c r="A9" s="0" t="s">
        <v>108</v>
      </c>
      <c r="B9" s="81" t="n">
        <v>-0.6</v>
      </c>
      <c r="C9" s="81" t="n">
        <f aca="false">+C8/Overview!C24</f>
        <v>-0.472457941307321</v>
      </c>
      <c r="D9" s="81" t="n">
        <f aca="false">+D8/Overview!D24</f>
        <v>-0.278010119107039</v>
      </c>
      <c r="E9" s="81" t="n">
        <f aca="false">+E8/Overview!E24</f>
        <v>-0.269740375398547</v>
      </c>
      <c r="F9" s="0" t="n">
        <v>-0.3</v>
      </c>
      <c r="G9" s="0" t="n">
        <v>-0.2</v>
      </c>
      <c r="H9" s="0" t="n">
        <v>-0.6</v>
      </c>
      <c r="I9" s="0" t="n">
        <v>-0.6</v>
      </c>
      <c r="J9" s="0" t="n">
        <v>-0.5</v>
      </c>
    </row>
    <row r="10" customFormat="false" ht="14" hidden="false" customHeight="false" outlineLevel="0" collapsed="false">
      <c r="A10" s="0" t="s">
        <v>109</v>
      </c>
      <c r="B10" s="1" t="n">
        <v>489</v>
      </c>
      <c r="C10" s="1" t="n">
        <v>401</v>
      </c>
      <c r="D10" s="1" t="n">
        <v>328</v>
      </c>
      <c r="E10" s="0" t="n">
        <v>257</v>
      </c>
      <c r="F10" s="0" t="n">
        <v>220</v>
      </c>
      <c r="G10" s="0" t="n">
        <v>152</v>
      </c>
      <c r="H10" s="0" t="n">
        <v>110</v>
      </c>
      <c r="I10" s="0" t="n">
        <v>70</v>
      </c>
      <c r="J10" s="0" t="n">
        <v>60</v>
      </c>
    </row>
    <row r="11" customFormat="false" ht="14" hidden="false" customHeight="false" outlineLevel="0" collapsed="false">
      <c r="A11" s="0" t="s">
        <v>110</v>
      </c>
      <c r="B11" s="1" t="n">
        <v>529</v>
      </c>
      <c r="C11" s="1" t="n">
        <v>456</v>
      </c>
      <c r="D11" s="1" t="n">
        <v>356</v>
      </c>
      <c r="E11" s="0" t="n">
        <v>301</v>
      </c>
      <c r="F11" s="0" t="n">
        <v>231</v>
      </c>
      <c r="G11" s="0" t="n">
        <v>182</v>
      </c>
      <c r="H11" s="0" t="n">
        <v>133</v>
      </c>
      <c r="I11" s="0" t="n">
        <v>85</v>
      </c>
      <c r="J11" s="0" t="n">
        <v>67</v>
      </c>
    </row>
    <row r="12" customFormat="false" ht="14" hidden="false" customHeight="false" outlineLevel="0" collapsed="false">
      <c r="A12" s="0" t="s">
        <v>111</v>
      </c>
      <c r="B12" s="1" t="n">
        <v>718</v>
      </c>
      <c r="C12" s="1" t="n">
        <v>591</v>
      </c>
      <c r="D12" s="1" t="n">
        <v>461</v>
      </c>
      <c r="E12" s="0" t="n">
        <v>403</v>
      </c>
      <c r="F12" s="0" t="n">
        <v>324</v>
      </c>
      <c r="G12" s="0" t="n">
        <v>284</v>
      </c>
      <c r="H12" s="0" t="n">
        <v>187</v>
      </c>
      <c r="I12" s="0" t="n">
        <v>132</v>
      </c>
      <c r="J12" s="0" t="n">
        <v>77</v>
      </c>
    </row>
    <row r="13" customFormat="false" ht="14" hidden="false" customHeight="false" outlineLevel="0" collapsed="false">
      <c r="A13" s="0" t="s">
        <v>112</v>
      </c>
      <c r="B13" s="86" t="n">
        <v>9.34</v>
      </c>
      <c r="C13" s="86" t="n">
        <f aca="false">+Overview!C11/(C17/1000)</f>
        <v>6.0952494932194</v>
      </c>
      <c r="D13" s="86" t="n">
        <f aca="false">+Overview!D11/(D17/1000)</f>
        <v>4.22562067240408</v>
      </c>
      <c r="E13" s="86" t="n">
        <f aca="false">+Overview!E11/(E17/1000)</f>
        <v>3.4419522049458</v>
      </c>
      <c r="F13" s="0" t="n">
        <v>2.97</v>
      </c>
      <c r="G13" s="0" t="n">
        <v>3.07</v>
      </c>
      <c r="H13" s="0" t="n">
        <v>2.72</v>
      </c>
      <c r="I13" s="0" t="n">
        <v>2.02</v>
      </c>
      <c r="J13" s="0" t="n">
        <v>1.16</v>
      </c>
    </row>
    <row r="14" customFormat="false" ht="14" hidden="false" customHeight="false" outlineLevel="0" collapsed="false">
      <c r="A14" s="0" t="s">
        <v>113</v>
      </c>
      <c r="B14" s="86" t="n">
        <v>9.34</v>
      </c>
      <c r="C14" s="86" t="n">
        <f aca="false">+Overview!C11/(C18/1000)</f>
        <v>6.08618156398568</v>
      </c>
      <c r="D14" s="86" t="n">
        <v>4.21</v>
      </c>
      <c r="E14" s="86" t="n">
        <v>3.44</v>
      </c>
      <c r="F14" s="0" t="n">
        <v>2.97</v>
      </c>
      <c r="G14" s="0" t="n">
        <v>3.07</v>
      </c>
      <c r="H14" s="0" t="n">
        <v>2.72</v>
      </c>
      <c r="I14" s="0"/>
      <c r="J14" s="0"/>
    </row>
    <row r="15" customFormat="false" ht="14" hidden="false" customHeight="false" outlineLevel="0" collapsed="false">
      <c r="A15" s="0" t="s">
        <v>114</v>
      </c>
      <c r="B15" s="86" t="n">
        <v>17.84</v>
      </c>
      <c r="C15" s="86" t="n">
        <f aca="false">+Overview!C24/(C17/1000)</f>
        <v>13.6869100255956</v>
      </c>
      <c r="D15" s="86" t="n">
        <f aca="false">+Overview!D24/(D17/1000)</f>
        <v>9.62402622297232</v>
      </c>
      <c r="E15" s="86" t="n">
        <f aca="false">+Overview!E24/(E17/1000)</f>
        <v>7.43783466514246</v>
      </c>
      <c r="F15" s="0" t="n">
        <v>6.09</v>
      </c>
      <c r="G15" s="0" t="n">
        <v>5.08</v>
      </c>
      <c r="H15" s="86" t="n">
        <v>4.4</v>
      </c>
      <c r="I15" s="0" t="n">
        <v>2.95</v>
      </c>
      <c r="J15" s="0" t="n">
        <v>1.34</v>
      </c>
    </row>
    <row r="16" customFormat="false" ht="14" hidden="false" customHeight="false" outlineLevel="0" collapsed="false">
      <c r="A16" s="87" t="s">
        <v>115</v>
      </c>
      <c r="B16" s="88" t="n">
        <v>8</v>
      </c>
      <c r="C16" s="86" t="n">
        <v>5</v>
      </c>
      <c r="D16" s="86" t="n">
        <v>3</v>
      </c>
      <c r="E16" s="86" t="n">
        <v>2.25</v>
      </c>
      <c r="F16" s="86" t="n">
        <v>2</v>
      </c>
      <c r="G16" s="86" t="n">
        <v>2</v>
      </c>
      <c r="H16" s="86" t="n">
        <v>2</v>
      </c>
      <c r="I16" s="86" t="n">
        <v>1.25</v>
      </c>
      <c r="J16" s="86" t="n">
        <v>0.75</v>
      </c>
    </row>
    <row r="17" customFormat="false" ht="14" hidden="false" customHeight="false" outlineLevel="0" collapsed="false">
      <c r="A17" s="80" t="s">
        <v>116</v>
      </c>
      <c r="B17" s="1" t="n">
        <v>40021810</v>
      </c>
      <c r="C17" s="1" t="n">
        <v>39906816</v>
      </c>
      <c r="D17" s="1" t="n">
        <v>39553716</v>
      </c>
      <c r="E17" s="12" t="n">
        <f aca="false">+F17</f>
        <v>39553716</v>
      </c>
      <c r="F17" s="12" t="n">
        <v>39553716</v>
      </c>
      <c r="G17" s="12" t="n">
        <v>39553716</v>
      </c>
      <c r="H17" s="12" t="n">
        <v>39553716</v>
      </c>
      <c r="I17" s="12" t="n">
        <v>39553716</v>
      </c>
      <c r="J17" s="12" t="n">
        <v>39553716</v>
      </c>
    </row>
    <row r="18" customFormat="false" ht="14" hidden="false" customHeight="false" outlineLevel="0" collapsed="false">
      <c r="A18" s="80" t="s">
        <v>117</v>
      </c>
      <c r="B18" s="1" t="n">
        <v>40021810</v>
      </c>
      <c r="C18" s="1" t="n">
        <v>39966274</v>
      </c>
      <c r="D18" s="1" t="n">
        <v>39553716</v>
      </c>
      <c r="E18" s="12" t="n">
        <f aca="false">+F18</f>
        <v>39553716</v>
      </c>
      <c r="F18" s="12" t="n">
        <v>39553716</v>
      </c>
      <c r="G18" s="12" t="n">
        <v>39553716</v>
      </c>
      <c r="H18" s="12" t="n">
        <v>39553716</v>
      </c>
      <c r="I18" s="12" t="n">
        <v>39553716</v>
      </c>
      <c r="J18" s="12" t="n">
        <v>39553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41.99"/>
    <col collapsed="false" customWidth="true" hidden="false" outlineLevel="0" max="23" min="2" style="30" width="10.15"/>
    <col collapsed="false" customWidth="true" hidden="false" outlineLevel="0" max="24" min="24" style="89" width="16.32"/>
    <col collapsed="false" customWidth="true" hidden="false" outlineLevel="0" max="25" min="25" style="30" width="19.33"/>
    <col collapsed="false" customWidth="false" hidden="false" outlineLevel="0" max="257" min="26" style="30" width="8.82"/>
  </cols>
  <sheetData>
    <row r="1" s="5" customFormat="true" ht="24.7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X1" s="6"/>
    </row>
    <row r="2" s="34" customFormat="true" ht="13" hidden="false" customHeight="false" outlineLevel="0" collapsed="false">
      <c r="A2" s="65" t="s">
        <v>2</v>
      </c>
      <c r="B2" s="66" t="s">
        <v>118</v>
      </c>
      <c r="C2" s="66" t="s">
        <v>119</v>
      </c>
      <c r="D2" s="66" t="s">
        <v>120</v>
      </c>
      <c r="E2" s="66" t="s">
        <v>121</v>
      </c>
      <c r="F2" s="66" t="s">
        <v>122</v>
      </c>
      <c r="G2" s="66" t="s">
        <v>123</v>
      </c>
      <c r="H2" s="66" t="s">
        <v>124</v>
      </c>
      <c r="I2" s="66" t="s">
        <v>125</v>
      </c>
      <c r="J2" s="66" t="s">
        <v>126</v>
      </c>
      <c r="K2" s="66" t="s">
        <v>127</v>
      </c>
      <c r="L2" s="66" t="s">
        <v>128</v>
      </c>
      <c r="M2" s="66" t="s">
        <v>129</v>
      </c>
      <c r="N2" s="66" t="s">
        <v>130</v>
      </c>
      <c r="O2" s="66" t="s">
        <v>131</v>
      </c>
      <c r="P2" s="66" t="s">
        <v>132</v>
      </c>
      <c r="Q2" s="66" t="s">
        <v>133</v>
      </c>
      <c r="R2" s="66" t="s">
        <v>134</v>
      </c>
      <c r="S2" s="66" t="s">
        <v>135</v>
      </c>
      <c r="T2" s="66" t="s">
        <v>136</v>
      </c>
      <c r="U2" s="66" t="s">
        <v>137</v>
      </c>
      <c r="V2" s="66" t="s">
        <v>138</v>
      </c>
      <c r="W2" s="66" t="s">
        <v>139</v>
      </c>
      <c r="X2" s="90"/>
      <c r="Y2" s="33"/>
    </row>
    <row r="3" customFormat="false" ht="14" hidden="false" customHeight="false" outlineLevel="0" collapsed="false">
      <c r="A3" s="35" t="s">
        <v>3</v>
      </c>
      <c r="B3" s="91" t="n">
        <v>344661</v>
      </c>
      <c r="C3" s="91" t="n">
        <v>322584</v>
      </c>
      <c r="D3" s="91" t="n">
        <v>279211</v>
      </c>
      <c r="E3" s="91" t="n">
        <v>270655</v>
      </c>
      <c r="F3" s="91" t="n">
        <v>256955</v>
      </c>
      <c r="G3" s="91" t="n">
        <v>240734</v>
      </c>
      <c r="H3" s="91" t="n">
        <v>216992</v>
      </c>
      <c r="I3" s="91" t="n">
        <v>204700</v>
      </c>
      <c r="J3" s="91" t="n">
        <v>187984</v>
      </c>
      <c r="K3" s="91" t="n">
        <v>179727</v>
      </c>
      <c r="L3" s="91" t="n">
        <v>152484.545963832</v>
      </c>
      <c r="M3" s="91" t="n">
        <v>148252.579236978</v>
      </c>
      <c r="N3" s="91" t="n">
        <v>148497</v>
      </c>
      <c r="O3" s="91" t="n">
        <v>144524.053715224</v>
      </c>
      <c r="P3" s="91" t="n">
        <v>121918.333</v>
      </c>
      <c r="Q3" s="91" t="n">
        <v>131925.634</v>
      </c>
      <c r="R3" s="91" t="n">
        <v>127150.395</v>
      </c>
      <c r="S3" s="91" t="n">
        <v>120868</v>
      </c>
      <c r="T3" s="91" t="n">
        <v>111189</v>
      </c>
      <c r="U3" s="91" t="n">
        <v>99769</v>
      </c>
      <c r="V3" s="91" t="n">
        <v>95012</v>
      </c>
      <c r="W3" s="91" t="n">
        <v>99596.082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" hidden="false" customHeight="false" outlineLevel="0" collapsed="false">
      <c r="A4" s="37" t="s">
        <v>32</v>
      </c>
      <c r="B4" s="92" t="n">
        <v>689</v>
      </c>
      <c r="C4" s="92" t="n">
        <v>550</v>
      </c>
      <c r="D4" s="92" t="n">
        <v>579</v>
      </c>
      <c r="E4" s="92" t="n">
        <v>560</v>
      </c>
      <c r="F4" s="92" t="n">
        <v>1331</v>
      </c>
      <c r="G4" s="92" t="n">
        <v>332</v>
      </c>
      <c r="H4" s="92" t="n">
        <v>224</v>
      </c>
      <c r="I4" s="92" t="n">
        <v>275</v>
      </c>
      <c r="J4" s="92" t="n">
        <v>422</v>
      </c>
      <c r="K4" s="92" t="n">
        <v>421</v>
      </c>
      <c r="L4" s="92" t="n">
        <v>650.205955561</v>
      </c>
      <c r="M4" s="92" t="n">
        <v>454.318121368</v>
      </c>
      <c r="N4" s="92" t="n">
        <v>259</v>
      </c>
      <c r="O4" s="92" t="n">
        <v>152.669994231</v>
      </c>
      <c r="P4" s="92" t="n">
        <v>553.198</v>
      </c>
      <c r="Q4" s="92" t="n">
        <v>123.071</v>
      </c>
      <c r="R4" s="92" t="n">
        <v>323.65</v>
      </c>
      <c r="S4" s="92" t="n">
        <v>228</v>
      </c>
      <c r="T4" s="92" t="n">
        <v>245</v>
      </c>
      <c r="U4" s="92" t="n">
        <v>83</v>
      </c>
      <c r="V4" s="92" t="n">
        <v>224</v>
      </c>
      <c r="W4" s="92" t="n">
        <v>7</v>
      </c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40" t="s">
        <v>33</v>
      </c>
      <c r="B5" s="93" t="n">
        <f aca="false">SUM(B3:B4)</f>
        <v>345350</v>
      </c>
      <c r="C5" s="93" t="n">
        <f aca="false">SUM(C3:C4)</f>
        <v>323134</v>
      </c>
      <c r="D5" s="93" t="n">
        <v>279790</v>
      </c>
      <c r="E5" s="93" t="n">
        <v>271215</v>
      </c>
      <c r="F5" s="93" t="n">
        <v>258286</v>
      </c>
      <c r="G5" s="93" t="n">
        <v>241066</v>
      </c>
      <c r="H5" s="93" t="n">
        <v>217216</v>
      </c>
      <c r="I5" s="93" t="n">
        <v>204975</v>
      </c>
      <c r="J5" s="93" t="n">
        <v>188406</v>
      </c>
      <c r="K5" s="93" t="n">
        <v>180148</v>
      </c>
      <c r="L5" s="93" t="n">
        <v>153134.751919393</v>
      </c>
      <c r="M5" s="93" t="n">
        <v>148706.897358346</v>
      </c>
      <c r="N5" s="93" t="n">
        <v>148756</v>
      </c>
      <c r="O5" s="93" t="n">
        <v>144676.723709455</v>
      </c>
      <c r="P5" s="93" t="n">
        <v>122471.531</v>
      </c>
      <c r="Q5" s="93" t="n">
        <v>132048.705</v>
      </c>
      <c r="R5" s="93" t="n">
        <v>127474.045</v>
      </c>
      <c r="S5" s="93" t="n">
        <v>121096</v>
      </c>
      <c r="T5" s="93" t="n">
        <v>111434</v>
      </c>
      <c r="U5" s="93" t="n">
        <v>99852</v>
      </c>
      <c r="V5" s="93" t="n">
        <v>95236</v>
      </c>
      <c r="W5" s="93" t="n">
        <v>99603.082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35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25" hidden="false" customHeight="true" outlineLevel="0" collapsed="false">
      <c r="A7" s="35" t="s">
        <v>34</v>
      </c>
      <c r="B7" s="91" t="n">
        <v>-97881</v>
      </c>
      <c r="C7" s="91" t="n">
        <v>-96768</v>
      </c>
      <c r="D7" s="91" t="n">
        <v>-74897</v>
      </c>
      <c r="E7" s="91" t="n">
        <v>-82454</v>
      </c>
      <c r="F7" s="91" t="n">
        <v>-79978</v>
      </c>
      <c r="G7" s="91" t="n">
        <v>-70637.4020000001</v>
      </c>
      <c r="H7" s="91" t="n">
        <v>-58578</v>
      </c>
      <c r="I7" s="91" t="n">
        <v>-63002</v>
      </c>
      <c r="J7" s="91" t="n">
        <v>-57481</v>
      </c>
      <c r="K7" s="91" t="n">
        <v>-51861</v>
      </c>
      <c r="L7" s="91" t="n">
        <v>-45214.312554385</v>
      </c>
      <c r="M7" s="91" t="n">
        <v>-47018.153024683</v>
      </c>
      <c r="N7" s="91" t="n">
        <v>-49011</v>
      </c>
      <c r="O7" s="91" t="n">
        <v>-46310.545896394</v>
      </c>
      <c r="P7" s="91" t="n">
        <v>-36209</v>
      </c>
      <c r="Q7" s="91" t="n">
        <v>-41473</v>
      </c>
      <c r="R7" s="91" t="n">
        <v>-37233</v>
      </c>
      <c r="S7" s="91" t="n">
        <v>-35244</v>
      </c>
      <c r="T7" s="91" t="n">
        <v>-40432</v>
      </c>
      <c r="U7" s="91" t="n">
        <v>-37789</v>
      </c>
      <c r="V7" s="91" t="n">
        <v>-33082</v>
      </c>
      <c r="W7" s="91" t="n">
        <v>-27006.4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35" t="s">
        <v>35</v>
      </c>
      <c r="B8" s="91" t="n">
        <v>-33648</v>
      </c>
      <c r="C8" s="91" t="n">
        <v>-35996</v>
      </c>
      <c r="D8" s="91" t="n">
        <v>-34821</v>
      </c>
      <c r="E8" s="91" t="n">
        <v>-33908</v>
      </c>
      <c r="F8" s="91" t="n">
        <v>-33560</v>
      </c>
      <c r="G8" s="91" t="n">
        <v>-33250</v>
      </c>
      <c r="H8" s="91" t="n">
        <v>-32747</v>
      </c>
      <c r="I8" s="91" t="n">
        <v>-32690</v>
      </c>
      <c r="J8" s="91" t="n">
        <v>-29824</v>
      </c>
      <c r="K8" s="91" t="n">
        <v>-28784</v>
      </c>
      <c r="L8" s="91" t="n">
        <v>-26852.653273399</v>
      </c>
      <c r="M8" s="91" t="n">
        <v>-24966.915455732</v>
      </c>
      <c r="N8" s="91" t="n">
        <v>-22536</v>
      </c>
      <c r="O8" s="91" t="n">
        <v>-20971.162577325</v>
      </c>
      <c r="P8" s="91" t="n">
        <v>-19015</v>
      </c>
      <c r="Q8" s="91" t="n">
        <v>-17632</v>
      </c>
      <c r="R8" s="91" t="n">
        <v>-16639</v>
      </c>
      <c r="S8" s="91" t="n">
        <v>-14521</v>
      </c>
      <c r="T8" s="91" t="n">
        <v>-12371</v>
      </c>
      <c r="U8" s="91" t="n">
        <v>-9956</v>
      </c>
      <c r="V8" s="91" t="n">
        <v>-8975</v>
      </c>
      <c r="W8" s="91" t="n">
        <v>-9261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false" outlineLevel="0" collapsed="false">
      <c r="A9" s="37" t="s">
        <v>36</v>
      </c>
      <c r="B9" s="92" t="n">
        <v>-85685</v>
      </c>
      <c r="C9" s="92" t="n">
        <v>-68586</v>
      </c>
      <c r="D9" s="92" t="n">
        <v>-64756</v>
      </c>
      <c r="E9" s="92" t="n">
        <v>-62165</v>
      </c>
      <c r="F9" s="92" t="n">
        <v>-62925</v>
      </c>
      <c r="G9" s="92" t="n">
        <v>-56848.5979999999</v>
      </c>
      <c r="H9" s="92" t="n">
        <v>-52504</v>
      </c>
      <c r="I9" s="92" t="n">
        <v>-52540</v>
      </c>
      <c r="J9" s="92" t="n">
        <v>-49896</v>
      </c>
      <c r="K9" s="92" t="n">
        <v>-43909</v>
      </c>
      <c r="L9" s="92" t="n">
        <v>-36572.309438264</v>
      </c>
      <c r="M9" s="92" t="n">
        <v>-38018.865253537</v>
      </c>
      <c r="N9" s="92" t="n">
        <v>-36254</v>
      </c>
      <c r="O9" s="92" t="n">
        <v>-40146.7710938811</v>
      </c>
      <c r="P9" s="92" t="n">
        <v>-31150.65410642</v>
      </c>
      <c r="Q9" s="92" t="n">
        <v>-33299.13689358</v>
      </c>
      <c r="R9" s="92" t="n">
        <v>-33536</v>
      </c>
      <c r="S9" s="92" t="n">
        <v>-29082.361</v>
      </c>
      <c r="T9" s="92" t="n">
        <v>-24617</v>
      </c>
      <c r="U9" s="92" t="n">
        <v>-24947</v>
      </c>
      <c r="V9" s="92" t="n">
        <v>-26889</v>
      </c>
      <c r="W9" s="92" t="n">
        <v>-2958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94" t="s">
        <v>37</v>
      </c>
      <c r="B10" s="93" t="n">
        <f aca="false">SUM(B7:B9)</f>
        <v>-217214</v>
      </c>
      <c r="C10" s="93" t="n">
        <f aca="false">SUM(C7:C9)</f>
        <v>-201350</v>
      </c>
      <c r="D10" s="93" t="n">
        <v>-174474</v>
      </c>
      <c r="E10" s="93" t="n">
        <v>-178527</v>
      </c>
      <c r="F10" s="93" t="n">
        <v>-176463</v>
      </c>
      <c r="G10" s="93" t="n">
        <v>-160736</v>
      </c>
      <c r="H10" s="93" t="n">
        <v>-143829</v>
      </c>
      <c r="I10" s="93" t="n">
        <v>-148232</v>
      </c>
      <c r="J10" s="93" t="n">
        <v>-137201</v>
      </c>
      <c r="K10" s="95" t="n">
        <v>-124554</v>
      </c>
      <c r="L10" s="95" t="n">
        <v>-108639.275266048</v>
      </c>
      <c r="M10" s="95" t="n">
        <v>-110003.933733952</v>
      </c>
      <c r="N10" s="95" t="n">
        <v>-107801</v>
      </c>
      <c r="O10" s="95" t="n">
        <v>-107428.4795676</v>
      </c>
      <c r="P10" s="95" t="n">
        <v>-86374.5450000001</v>
      </c>
      <c r="Q10" s="95" t="n">
        <v>-92403.965</v>
      </c>
      <c r="R10" s="95" t="n">
        <v>-87408</v>
      </c>
      <c r="S10" s="95" t="n">
        <v>-78847.361</v>
      </c>
      <c r="T10" s="95" t="n">
        <v>-77420</v>
      </c>
      <c r="U10" s="95" t="n">
        <v>-72692</v>
      </c>
      <c r="V10" s="95" t="n">
        <v>-68946</v>
      </c>
      <c r="W10" s="95" t="n">
        <v>-65847.4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96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98" t="s">
        <v>6</v>
      </c>
      <c r="B12" s="99" t="n">
        <f aca="false">B5+B10</f>
        <v>128136</v>
      </c>
      <c r="C12" s="99" t="n">
        <f aca="false">C5+C10</f>
        <v>121784</v>
      </c>
      <c r="D12" s="99" t="n">
        <v>105316</v>
      </c>
      <c r="E12" s="99" t="n">
        <v>92688</v>
      </c>
      <c r="F12" s="99" t="n">
        <v>81823</v>
      </c>
      <c r="G12" s="99" t="n">
        <v>80330</v>
      </c>
      <c r="H12" s="99" t="n">
        <v>73387</v>
      </c>
      <c r="I12" s="99" t="n">
        <v>56743</v>
      </c>
      <c r="J12" s="99" t="n">
        <v>51205</v>
      </c>
      <c r="K12" s="99" t="n">
        <v>55594</v>
      </c>
      <c r="L12" s="99" t="n">
        <v>44495.476653345</v>
      </c>
      <c r="M12" s="99" t="n">
        <v>38702.963624394</v>
      </c>
      <c r="N12" s="99" t="n">
        <v>40955</v>
      </c>
      <c r="O12" s="99" t="n">
        <v>37248.2441418549</v>
      </c>
      <c r="P12" s="99" t="n">
        <v>36096.986</v>
      </c>
      <c r="Q12" s="99" t="n">
        <v>39644.7400000001</v>
      </c>
      <c r="R12" s="99" t="n">
        <v>40066.045</v>
      </c>
      <c r="S12" s="99" t="n">
        <v>42248.639</v>
      </c>
      <c r="T12" s="99" t="n">
        <v>34014</v>
      </c>
      <c r="U12" s="99" t="n">
        <v>27160</v>
      </c>
      <c r="V12" s="99" t="n">
        <v>26290</v>
      </c>
      <c r="W12" s="99" t="n">
        <v>33755.682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100" t="s">
        <v>140</v>
      </c>
      <c r="B13" s="101" t="n">
        <f aca="false">B12/B5</f>
        <v>0.371032286086579</v>
      </c>
      <c r="C13" s="101" t="n">
        <f aca="false">C12/C5</f>
        <v>0.376883893369314</v>
      </c>
      <c r="D13" s="102" t="n">
        <v>0.376410879588263</v>
      </c>
      <c r="E13" s="102" t="n">
        <v>0.341751009346828</v>
      </c>
      <c r="F13" s="102" t="n">
        <v>0.316792238061684</v>
      </c>
      <c r="G13" s="102" t="n">
        <v>0.333228244547136</v>
      </c>
      <c r="H13" s="102" t="n">
        <v>0.337852644372422</v>
      </c>
      <c r="I13" s="102" t="n">
        <v>0.276828881570923</v>
      </c>
      <c r="J13" s="102" t="n">
        <v>0.271780091929132</v>
      </c>
      <c r="K13" s="102" t="n">
        <v>0.308601816284388</v>
      </c>
      <c r="L13" s="102" t="n">
        <v>0.290564199802057</v>
      </c>
      <c r="M13" s="102" t="n">
        <v>0.260263406149411</v>
      </c>
      <c r="N13" s="102" t="n">
        <v>0.275316625883998</v>
      </c>
      <c r="O13" s="102" t="n">
        <v>0.257458443810617</v>
      </c>
      <c r="P13" s="102" t="n">
        <v>0.294737770527258</v>
      </c>
      <c r="Q13" s="102" t="n">
        <v>0.30022816202552</v>
      </c>
      <c r="R13" s="102" t="n">
        <v>0.314307473337023</v>
      </c>
      <c r="S13" s="102" t="n">
        <v>0.348885504062893</v>
      </c>
      <c r="T13" s="102" t="n">
        <v>0.305238975537089</v>
      </c>
      <c r="U13" s="102" t="n">
        <v>0.272002563794416</v>
      </c>
      <c r="V13" s="102" t="n">
        <v>0.276051073123609</v>
      </c>
      <c r="W13" s="102" t="n">
        <v>0.338901982972776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35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37" t="s">
        <v>7</v>
      </c>
      <c r="B15" s="92" t="n">
        <v>4218</v>
      </c>
      <c r="C15" s="92" t="n">
        <v>1221</v>
      </c>
      <c r="D15" s="92" t="n">
        <v>389</v>
      </c>
      <c r="E15" s="92" t="n">
        <v>513</v>
      </c>
      <c r="F15" s="92" t="n">
        <v>-448</v>
      </c>
      <c r="G15" s="92" t="n">
        <v>4099</v>
      </c>
      <c r="H15" s="92" t="n">
        <v>-14</v>
      </c>
      <c r="I15" s="92" t="n">
        <v>925</v>
      </c>
      <c r="J15" s="92" t="n">
        <v>-640</v>
      </c>
      <c r="K15" s="92" t="n">
        <v>4217</v>
      </c>
      <c r="L15" s="92" t="n">
        <v>-816.995691959004</v>
      </c>
      <c r="M15" s="92" t="n">
        <v>3965.400737448</v>
      </c>
      <c r="N15" s="92" t="n">
        <v>-4415</v>
      </c>
      <c r="O15" s="92" t="n">
        <v>237.54392742402</v>
      </c>
      <c r="P15" s="92" t="n">
        <v>-1978</v>
      </c>
      <c r="Q15" s="92" t="n">
        <v>1357</v>
      </c>
      <c r="R15" s="92" t="n">
        <v>-1410</v>
      </c>
      <c r="S15" s="92" t="n">
        <v>-2020.712</v>
      </c>
      <c r="T15" s="92" t="n">
        <v>646</v>
      </c>
      <c r="U15" s="92" t="n">
        <v>1424</v>
      </c>
      <c r="V15" s="92" t="n">
        <v>-768</v>
      </c>
      <c r="W15" s="92" t="n">
        <v>-1787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103" t="s">
        <v>8</v>
      </c>
      <c r="B16" s="93" t="n">
        <f aca="false">B12+B15</f>
        <v>132354</v>
      </c>
      <c r="C16" s="93" t="n">
        <f aca="false">C12+C15</f>
        <v>123005</v>
      </c>
      <c r="D16" s="93" t="n">
        <v>105705</v>
      </c>
      <c r="E16" s="93" t="n">
        <v>93201</v>
      </c>
      <c r="F16" s="93" t="n">
        <v>81375</v>
      </c>
      <c r="G16" s="93" t="n">
        <v>84429</v>
      </c>
      <c r="H16" s="93" t="n">
        <v>-14</v>
      </c>
      <c r="I16" s="93" t="n">
        <v>57668</v>
      </c>
      <c r="J16" s="93" t="n">
        <v>50565</v>
      </c>
      <c r="K16" s="93" t="n">
        <v>59811</v>
      </c>
      <c r="L16" s="93" t="n">
        <v>43678.480961386</v>
      </c>
      <c r="M16" s="93" t="n">
        <v>42668.6246252482</v>
      </c>
      <c r="N16" s="93" t="n">
        <v>36540</v>
      </c>
      <c r="O16" s="93" t="n">
        <v>37485.7755129625</v>
      </c>
      <c r="P16" s="93" t="n">
        <v>34119.172939416</v>
      </c>
      <c r="Q16" s="93" t="n">
        <v>41002.2022281621</v>
      </c>
      <c r="R16" s="93" t="n">
        <v>38656.3593074733</v>
      </c>
      <c r="S16" s="93" t="n">
        <v>40227.927</v>
      </c>
      <c r="T16" s="93" t="n">
        <v>34660.3052389755</v>
      </c>
      <c r="U16" s="93" t="n">
        <v>28584.2720025638</v>
      </c>
      <c r="V16" s="93" t="n">
        <v>25522.2760510731</v>
      </c>
      <c r="W16" s="93" t="n">
        <v>31968.682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35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104" t="s">
        <v>40</v>
      </c>
      <c r="B18" s="92" t="n">
        <v>-10622</v>
      </c>
      <c r="C18" s="92" t="n">
        <v>-7319</v>
      </c>
      <c r="D18" s="92" t="n">
        <v>-8139.5</v>
      </c>
      <c r="E18" s="92" t="n">
        <v>-6664.5</v>
      </c>
      <c r="F18" s="92" t="n">
        <v>-7171</v>
      </c>
      <c r="G18" s="92" t="n">
        <v>-7305</v>
      </c>
      <c r="H18" s="92" t="n">
        <v>-5867.6</v>
      </c>
      <c r="I18" s="92" t="n">
        <v>-5182.4</v>
      </c>
      <c r="J18" s="92" t="n">
        <v>-4438</v>
      </c>
      <c r="K18" s="92" t="n">
        <v>-6306.07696327527</v>
      </c>
      <c r="L18" s="92" t="n">
        <v>-3459.16933126472</v>
      </c>
      <c r="M18" s="92" t="n">
        <v>-3093.471</v>
      </c>
      <c r="N18" s="92" t="n">
        <v>-2700</v>
      </c>
      <c r="O18" s="92" t="n">
        <v>-3534.33293318857</v>
      </c>
      <c r="P18" s="92" t="n">
        <v>-3301.92991646019</v>
      </c>
      <c r="Q18" s="92" t="n">
        <v>-4264.51708353981</v>
      </c>
      <c r="R18" s="92" t="n">
        <v>-4020</v>
      </c>
      <c r="S18" s="92" t="n">
        <v>-3592.408</v>
      </c>
      <c r="T18" s="92" t="n">
        <v>-3707</v>
      </c>
      <c r="U18" s="92" t="n">
        <v>-3447</v>
      </c>
      <c r="V18" s="105" t="n">
        <v>-2633.923</v>
      </c>
      <c r="W18" s="105" t="n">
        <v>-2943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98" t="s">
        <v>41</v>
      </c>
      <c r="B19" s="99" t="n">
        <f aca="false">B16+B18</f>
        <v>121732</v>
      </c>
      <c r="C19" s="99" t="n">
        <f aca="false">C16+C18</f>
        <v>115686</v>
      </c>
      <c r="D19" s="99" t="n">
        <v>97565.5</v>
      </c>
      <c r="E19" s="99" t="n">
        <v>86536.5</v>
      </c>
      <c r="F19" s="99" t="n">
        <v>74204</v>
      </c>
      <c r="G19" s="99" t="n">
        <v>77124</v>
      </c>
      <c r="H19" s="99" t="n">
        <v>67505.4</v>
      </c>
      <c r="I19" s="99" t="n">
        <v>52485.6</v>
      </c>
      <c r="J19" s="99" t="n">
        <v>46127</v>
      </c>
      <c r="K19" s="99" t="n">
        <v>53504.9230367247</v>
      </c>
      <c r="L19" s="99" t="n">
        <v>40219.3116301213</v>
      </c>
      <c r="M19" s="99" t="n">
        <v>39575.1536252482</v>
      </c>
      <c r="N19" s="99" t="n">
        <v>33840</v>
      </c>
      <c r="O19" s="99" t="n">
        <v>33951.4425797739</v>
      </c>
      <c r="P19" s="99" t="n">
        <v>30817.2430229558</v>
      </c>
      <c r="Q19" s="99" t="n">
        <v>36736.9351446223</v>
      </c>
      <c r="R19" s="99" t="n">
        <v>34636.3593074733</v>
      </c>
      <c r="S19" s="99" t="n">
        <v>36635.519</v>
      </c>
      <c r="T19" s="99" t="n">
        <v>30953.3052389755</v>
      </c>
      <c r="U19" s="99" t="n">
        <v>25137.2720025638</v>
      </c>
      <c r="V19" s="99" t="n">
        <v>22888.3530510731</v>
      </c>
      <c r="W19" s="99" t="n">
        <v>29025.682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10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08" customFormat="true" ht="13" hidden="false" customHeight="false" outlineLevel="0" collapsed="false">
      <c r="A21" s="106" t="s">
        <v>141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</row>
    <row r="22" s="111" customFormat="true" ht="15.75" hidden="false" customHeight="true" outlineLevel="0" collapsed="false">
      <c r="A22" s="106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9"/>
      <c r="Y22" s="110"/>
    </row>
    <row r="23" customFormat="false" ht="14" hidden="false" customHeight="false" outlineLevel="0" collapsed="false">
      <c r="A23" s="106" t="s">
        <v>41</v>
      </c>
      <c r="B23" s="112" t="n">
        <f aca="false">B19</f>
        <v>121732</v>
      </c>
      <c r="C23" s="112" t="n">
        <f aca="false">C19</f>
        <v>115686</v>
      </c>
      <c r="D23" s="112" t="n">
        <v>97565.5</v>
      </c>
      <c r="E23" s="112" t="n">
        <v>86536.5</v>
      </c>
      <c r="F23" s="112" t="n">
        <v>74204</v>
      </c>
      <c r="G23" s="112" t="n">
        <v>77124</v>
      </c>
      <c r="H23" s="112" t="n">
        <v>67505.4</v>
      </c>
      <c r="I23" s="112" t="n">
        <v>52485.6</v>
      </c>
      <c r="J23" s="112" t="n">
        <v>46127</v>
      </c>
      <c r="K23" s="112" t="n">
        <v>53504.9230367247</v>
      </c>
      <c r="L23" s="112" t="n">
        <v>40219.3116301213</v>
      </c>
      <c r="M23" s="112" t="n">
        <v>39575.1536252482</v>
      </c>
      <c r="N23" s="112" t="n">
        <v>33840</v>
      </c>
      <c r="O23" s="112" t="n">
        <v>33951.4425797739</v>
      </c>
      <c r="P23" s="112" t="n">
        <v>30817.2430229558</v>
      </c>
      <c r="Q23" s="112" t="n">
        <v>36737.6851446223</v>
      </c>
      <c r="R23" s="112" t="n">
        <v>34636.209</v>
      </c>
      <c r="S23" s="112" t="n">
        <v>36635.519</v>
      </c>
      <c r="T23" s="112" t="n">
        <v>30953.3052389755</v>
      </c>
      <c r="U23" s="112" t="n">
        <v>25137.2720025638</v>
      </c>
      <c r="V23" s="93" t="n">
        <v>22888.3530510731</v>
      </c>
      <c r="W23" s="93" t="n">
        <v>29025.682</v>
      </c>
      <c r="X23" s="109"/>
      <c r="Y23" s="11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113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93"/>
      <c r="W24" s="93"/>
      <c r="X24" s="109"/>
      <c r="Y24" s="11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6" customFormat="true" ht="15" hidden="false" customHeight="true" outlineLevel="0" collapsed="false">
      <c r="A25" s="103" t="s">
        <v>142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15"/>
      <c r="Y25" s="110"/>
    </row>
    <row r="26" customFormat="false" ht="24" hidden="false" customHeight="false" outlineLevel="0" collapsed="false">
      <c r="A26" s="35" t="s">
        <v>143</v>
      </c>
      <c r="B26" s="91" t="n">
        <v>1043</v>
      </c>
      <c r="C26" s="91" t="n">
        <v>-18392</v>
      </c>
      <c r="D26" s="91" t="n">
        <v>9193</v>
      </c>
      <c r="E26" s="91" t="n">
        <v>-3435</v>
      </c>
      <c r="F26" s="91" t="n">
        <v>-8323</v>
      </c>
      <c r="G26" s="91" t="n">
        <v>8645</v>
      </c>
      <c r="H26" s="91" t="n">
        <v>-476</v>
      </c>
      <c r="I26" s="91" t="n">
        <v>8001</v>
      </c>
      <c r="J26" s="91" t="n">
        <v>-2</v>
      </c>
      <c r="K26" s="91" t="n">
        <v>6209.7803274</v>
      </c>
      <c r="L26" s="91" t="n">
        <v>-2446.708852</v>
      </c>
      <c r="M26" s="91" t="n">
        <v>10542.7421256</v>
      </c>
      <c r="N26" s="91" t="n">
        <v>-5978</v>
      </c>
      <c r="O26" s="91" t="n">
        <v>5975</v>
      </c>
      <c r="P26" s="91" t="n">
        <v>-7880</v>
      </c>
      <c r="Q26" s="91" t="n">
        <v>-1838</v>
      </c>
      <c r="R26" s="91" t="n">
        <v>-694</v>
      </c>
      <c r="S26" s="91" t="n">
        <v>-5637</v>
      </c>
      <c r="T26" s="117" t="n">
        <v>2295</v>
      </c>
      <c r="U26" s="117" t="n">
        <v>2959</v>
      </c>
      <c r="V26" s="117" t="n">
        <v>-528</v>
      </c>
      <c r="W26" s="117" t="n">
        <v>-1711</v>
      </c>
      <c r="X26" s="115"/>
      <c r="Y26" s="11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35" t="s">
        <v>144</v>
      </c>
      <c r="B27" s="117" t="n">
        <v>0</v>
      </c>
      <c r="C27" s="117" t="n">
        <v>0</v>
      </c>
      <c r="D27" s="117" t="n">
        <v>0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0</v>
      </c>
      <c r="W27" s="117" t="n">
        <v>0</v>
      </c>
      <c r="X27" s="115"/>
      <c r="Y27" s="11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118" t="s">
        <v>145</v>
      </c>
      <c r="B28" s="119" t="n">
        <v>0</v>
      </c>
      <c r="C28" s="119" t="n">
        <v>0</v>
      </c>
      <c r="D28" s="119" t="n">
        <v>0</v>
      </c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5"/>
      <c r="Y28" s="11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false" outlineLevel="0" collapsed="false">
      <c r="A29" s="98" t="s">
        <v>52</v>
      </c>
      <c r="B29" s="120" t="n">
        <f aca="false">SUM(B26:B28)</f>
        <v>1043</v>
      </c>
      <c r="C29" s="120" t="n">
        <f aca="false">SUM(C26:C28)</f>
        <v>-18392</v>
      </c>
      <c r="D29" s="120" t="n">
        <v>9193</v>
      </c>
      <c r="E29" s="120" t="n">
        <v>-3435</v>
      </c>
      <c r="F29" s="120" t="n">
        <v>-8323</v>
      </c>
      <c r="G29" s="120" t="n">
        <v>8645</v>
      </c>
      <c r="H29" s="120" t="n">
        <v>-476</v>
      </c>
      <c r="I29" s="120" t="n">
        <v>8001</v>
      </c>
      <c r="J29" s="120" t="n">
        <v>-2</v>
      </c>
      <c r="K29" s="120" t="n">
        <v>6209.7803274</v>
      </c>
      <c r="L29" s="120" t="n">
        <v>-2446.708852</v>
      </c>
      <c r="M29" s="120" t="n">
        <v>10542.7421256</v>
      </c>
      <c r="N29" s="120" t="n">
        <v>-5978</v>
      </c>
      <c r="O29" s="120" t="n">
        <v>5975</v>
      </c>
      <c r="P29" s="120" t="n">
        <v>-7880</v>
      </c>
      <c r="Q29" s="120" t="n">
        <v>-1838</v>
      </c>
      <c r="R29" s="120" t="n">
        <v>-694</v>
      </c>
      <c r="S29" s="120" t="n">
        <v>-5637</v>
      </c>
      <c r="T29" s="120" t="n">
        <v>2295</v>
      </c>
      <c r="U29" s="120" t="n">
        <v>2959</v>
      </c>
      <c r="V29" s="120" t="n">
        <v>-528</v>
      </c>
      <c r="W29" s="120" t="n">
        <v>-1711</v>
      </c>
      <c r="X29" s="115"/>
      <c r="Y29" s="11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121" t="s">
        <v>53</v>
      </c>
      <c r="B30" s="99" t="n">
        <f aca="false">B23+B29</f>
        <v>122775</v>
      </c>
      <c r="C30" s="99" t="n">
        <f aca="false">C23+C29</f>
        <v>97294</v>
      </c>
      <c r="D30" s="99" t="n">
        <v>106758.5</v>
      </c>
      <c r="E30" s="99" t="n">
        <v>83101.5</v>
      </c>
      <c r="F30" s="99" t="n">
        <v>65881</v>
      </c>
      <c r="G30" s="99" t="n">
        <v>85769</v>
      </c>
      <c r="H30" s="99" t="n">
        <v>67029.4</v>
      </c>
      <c r="I30" s="99" t="n">
        <v>60486.6</v>
      </c>
      <c r="J30" s="99" t="n">
        <v>46125</v>
      </c>
      <c r="K30" s="99" t="n">
        <v>59714.7033641247</v>
      </c>
      <c r="L30" s="99" t="n">
        <v>37772.6027781213</v>
      </c>
      <c r="M30" s="99" t="n">
        <v>50117.8957508482</v>
      </c>
      <c r="N30" s="99" t="n">
        <v>27862</v>
      </c>
      <c r="O30" s="99" t="n">
        <v>39926.4425797739</v>
      </c>
      <c r="P30" s="99" t="n">
        <v>22937.2430229558</v>
      </c>
      <c r="Q30" s="99" t="n">
        <v>34899.6851446223</v>
      </c>
      <c r="R30" s="99" t="n">
        <v>33942.209</v>
      </c>
      <c r="S30" s="99" t="n">
        <v>30998.519</v>
      </c>
      <c r="T30" s="99" t="n">
        <v>33248.3052389755</v>
      </c>
      <c r="U30" s="99" t="n">
        <v>28096.2720025638</v>
      </c>
      <c r="V30" s="99" t="n">
        <v>22360.3530510731</v>
      </c>
      <c r="W30" s="99" t="n">
        <v>27314.682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9" activeCellId="0" sqref="B39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41.99"/>
    <col collapsed="false" customWidth="true" hidden="false" outlineLevel="0" max="23" min="2" style="30" width="10.99"/>
    <col collapsed="false" customWidth="true" hidden="false" outlineLevel="0" max="24" min="24" style="89" width="16.32"/>
    <col collapsed="false" customWidth="true" hidden="false" outlineLevel="0" max="25" min="25" style="30" width="19.33"/>
    <col collapsed="false" customWidth="true" hidden="false" outlineLevel="0" max="26" min="26" style="30" width="4.66"/>
    <col collapsed="false" customWidth="false" hidden="false" outlineLevel="0" max="27" min="27" style="30" width="8.82"/>
    <col collapsed="false" customWidth="true" hidden="false" outlineLevel="0" max="28" min="28" style="30" width="13.66"/>
    <col collapsed="false" customWidth="true" hidden="false" outlineLevel="0" max="29" min="29" style="30" width="17.15"/>
    <col collapsed="false" customWidth="true" hidden="false" outlineLevel="0" max="30" min="30" style="30" width="10.15"/>
    <col collapsed="false" customWidth="true" hidden="false" outlineLevel="0" max="31" min="31" style="30" width="13.15"/>
    <col collapsed="false" customWidth="true" hidden="false" outlineLevel="0" max="32" min="32" style="30" width="12.82"/>
    <col collapsed="false" customWidth="true" hidden="false" outlineLevel="0" max="33" min="33" style="30" width="11.5"/>
    <col collapsed="false" customWidth="true" hidden="false" outlineLevel="0" max="34" min="34" style="30" width="12.82"/>
    <col collapsed="false" customWidth="true" hidden="false" outlineLevel="0" max="35" min="35" style="30" width="10.15"/>
    <col collapsed="false" customWidth="false" hidden="false" outlineLevel="0" max="257" min="36" style="30" width="8.82"/>
  </cols>
  <sheetData>
    <row r="1" customFormat="false" ht="14" hidden="true" customHeight="false" outlineLevel="0" collapsed="false">
      <c r="A1" s="122" t="s">
        <v>14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/>
      <c r="U1" s="124"/>
      <c r="V1" s="125"/>
      <c r="W1" s="12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" hidden="true" customHeight="false" outlineLevel="0" collapsed="false">
      <c r="A2" s="126" t="s">
        <v>147</v>
      </c>
      <c r="B2" s="127"/>
      <c r="C2" s="127"/>
      <c r="D2" s="127"/>
      <c r="E2" s="127" t="n">
        <v>83101.5</v>
      </c>
      <c r="F2" s="127"/>
      <c r="G2" s="127"/>
      <c r="H2" s="127"/>
      <c r="I2" s="127"/>
      <c r="J2" s="127"/>
      <c r="K2" s="127"/>
      <c r="L2" s="127"/>
      <c r="M2" s="127"/>
      <c r="N2" s="127" t="n">
        <v>27862</v>
      </c>
      <c r="O2" s="127" t="n">
        <v>39926.4425797739</v>
      </c>
      <c r="P2" s="127"/>
      <c r="Q2" s="127" t="n">
        <v>34899.6851446223</v>
      </c>
      <c r="R2" s="127" t="n">
        <v>33725.209</v>
      </c>
      <c r="S2" s="127" t="n">
        <v>30998.519</v>
      </c>
      <c r="T2" s="128"/>
      <c r="U2" s="128"/>
      <c r="V2" s="125"/>
      <c r="W2" s="12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24.75" hidden="false" customHeight="true" outlineLevel="0" collapsed="false">
      <c r="A3" s="2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X3" s="6"/>
    </row>
    <row r="4" customFormat="false" ht="15.75" hidden="false" customHeight="true" outlineLevel="0" collapsed="false">
      <c r="A4" s="65" t="s">
        <v>148</v>
      </c>
      <c r="B4" s="66" t="s">
        <v>118</v>
      </c>
      <c r="C4" s="66" t="s">
        <v>119</v>
      </c>
      <c r="D4" s="66" t="s">
        <v>120</v>
      </c>
      <c r="E4" s="66" t="s">
        <v>121</v>
      </c>
      <c r="F4" s="66" t="s">
        <v>122</v>
      </c>
      <c r="G4" s="66" t="s">
        <v>123</v>
      </c>
      <c r="H4" s="66" t="s">
        <v>124</v>
      </c>
      <c r="I4" s="66" t="s">
        <v>125</v>
      </c>
      <c r="J4" s="66" t="s">
        <v>126</v>
      </c>
      <c r="K4" s="66" t="s">
        <v>127</v>
      </c>
      <c r="L4" s="66" t="s">
        <v>128</v>
      </c>
      <c r="M4" s="66" t="s">
        <v>129</v>
      </c>
      <c r="N4" s="66" t="s">
        <v>130</v>
      </c>
      <c r="O4" s="66" t="s">
        <v>131</v>
      </c>
      <c r="P4" s="66" t="s">
        <v>132</v>
      </c>
      <c r="Q4" s="66" t="s">
        <v>133</v>
      </c>
      <c r="R4" s="66" t="s">
        <v>134</v>
      </c>
      <c r="S4" s="66" t="s">
        <v>135</v>
      </c>
      <c r="T4" s="66" t="s">
        <v>136</v>
      </c>
      <c r="U4" s="66" t="s">
        <v>137</v>
      </c>
      <c r="V4" s="66" t="s">
        <v>138</v>
      </c>
      <c r="W4" s="66" t="s">
        <v>139</v>
      </c>
      <c r="X4" s="129"/>
      <c r="Y4" s="129"/>
      <c r="Z4" s="129"/>
      <c r="AA4" s="129"/>
      <c r="AB4" s="130"/>
      <c r="AC4" s="130"/>
      <c r="AD4" s="130"/>
      <c r="AE4" s="130"/>
      <c r="AF4" s="130"/>
      <c r="AG4" s="130"/>
      <c r="AH4" s="130"/>
      <c r="AI4" s="13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131" t="s">
        <v>11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3"/>
      <c r="Y5" s="124"/>
      <c r="Z5" s="124"/>
      <c r="AA5" s="124"/>
      <c r="AB5" s="129"/>
      <c r="AC5" s="129"/>
      <c r="AD5" s="129"/>
      <c r="AE5" s="129"/>
      <c r="AF5" s="129"/>
      <c r="AG5" s="129"/>
      <c r="AH5" s="129"/>
      <c r="AI5" s="129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35" t="s">
        <v>56</v>
      </c>
      <c r="B6" s="69" t="n">
        <v>196295</v>
      </c>
      <c r="C6" s="69" t="n">
        <v>183294</v>
      </c>
      <c r="D6" s="134" t="n">
        <v>186557</v>
      </c>
      <c r="E6" s="134" t="n">
        <v>185488</v>
      </c>
      <c r="F6" s="134" t="n">
        <v>186613</v>
      </c>
      <c r="G6" s="134" t="n">
        <v>193136</v>
      </c>
      <c r="H6" s="134" t="n">
        <v>189316</v>
      </c>
      <c r="I6" s="134" t="n">
        <v>197041</v>
      </c>
      <c r="J6" s="134" t="n">
        <v>196729</v>
      </c>
      <c r="K6" s="134" t="n">
        <v>197596</v>
      </c>
      <c r="L6" s="134" t="n">
        <v>189660</v>
      </c>
      <c r="M6" s="134" t="n">
        <v>188321.658726179</v>
      </c>
      <c r="N6" s="134" t="n">
        <v>168666</v>
      </c>
      <c r="O6" s="134" t="n">
        <v>167246</v>
      </c>
      <c r="P6" s="134" t="n">
        <v>158002.69</v>
      </c>
      <c r="Q6" s="134" t="n">
        <v>157382.537</v>
      </c>
      <c r="R6" s="134" t="n">
        <v>146718</v>
      </c>
      <c r="S6" s="134" t="n">
        <v>133142</v>
      </c>
      <c r="T6" s="134" t="n">
        <v>124626</v>
      </c>
      <c r="U6" s="134" t="n">
        <v>114817</v>
      </c>
      <c r="V6" s="134" t="n">
        <v>100111</v>
      </c>
      <c r="W6" s="134" t="n">
        <v>87021</v>
      </c>
      <c r="X6" s="135"/>
      <c r="Y6" s="128"/>
      <c r="Z6" s="128"/>
      <c r="AA6" s="128"/>
      <c r="AB6" s="124"/>
      <c r="AC6" s="124"/>
      <c r="AD6" s="124"/>
      <c r="AE6" s="124"/>
      <c r="AF6" s="124"/>
      <c r="AG6" s="124"/>
      <c r="AH6" s="124"/>
      <c r="AI6" s="124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" hidden="false" customHeight="false" outlineLevel="0" collapsed="false">
      <c r="A7" s="35" t="s">
        <v>12</v>
      </c>
      <c r="B7" s="69" t="n">
        <v>85495</v>
      </c>
      <c r="C7" s="69" t="n">
        <v>83662</v>
      </c>
      <c r="D7" s="134" t="n">
        <v>78559</v>
      </c>
      <c r="E7" s="134" t="n">
        <v>72768</v>
      </c>
      <c r="F7" s="134" t="n">
        <v>71327</v>
      </c>
      <c r="G7" s="134" t="n">
        <v>70203</v>
      </c>
      <c r="H7" s="134" t="n">
        <v>62550</v>
      </c>
      <c r="I7" s="134" t="n">
        <v>65326</v>
      </c>
      <c r="J7" s="134" t="n">
        <v>62984</v>
      </c>
      <c r="K7" s="134" t="n">
        <v>59795</v>
      </c>
      <c r="L7" s="134" t="n">
        <v>54782</v>
      </c>
      <c r="M7" s="134" t="n">
        <v>52309.046780142</v>
      </c>
      <c r="N7" s="134" t="n">
        <v>49807</v>
      </c>
      <c r="O7" s="134" t="n">
        <v>49129</v>
      </c>
      <c r="P7" s="134" t="n">
        <v>49778.359</v>
      </c>
      <c r="Q7" s="134" t="n">
        <v>49058.111</v>
      </c>
      <c r="R7" s="134" t="n">
        <v>51498</v>
      </c>
      <c r="S7" s="134" t="n">
        <v>50412</v>
      </c>
      <c r="T7" s="134" t="n">
        <v>46749</v>
      </c>
      <c r="U7" s="134" t="n">
        <v>45130</v>
      </c>
      <c r="V7" s="134" t="n">
        <v>46070</v>
      </c>
      <c r="W7" s="134" t="n">
        <v>44471</v>
      </c>
      <c r="X7" s="135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37" t="s">
        <v>57</v>
      </c>
      <c r="B8" s="38" t="n">
        <v>18465</v>
      </c>
      <c r="C8" s="38" t="n">
        <v>18270</v>
      </c>
      <c r="D8" s="105" t="n">
        <v>18823</v>
      </c>
      <c r="E8" s="105" t="n">
        <v>18434</v>
      </c>
      <c r="F8" s="105" t="n">
        <v>18573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105" t="n">
        <v>0</v>
      </c>
      <c r="W8" s="105" t="n">
        <v>0</v>
      </c>
      <c r="X8" s="133"/>
      <c r="Y8" s="133"/>
      <c r="Z8" s="133"/>
      <c r="AA8" s="133"/>
      <c r="AB8" s="128"/>
      <c r="AC8" s="128"/>
      <c r="AD8" s="128"/>
      <c r="AE8" s="128"/>
      <c r="AF8" s="128"/>
      <c r="AG8" s="128"/>
      <c r="AH8" s="128"/>
      <c r="AI8" s="128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false" outlineLevel="0" collapsed="false">
      <c r="A9" s="103" t="s">
        <v>58</v>
      </c>
      <c r="B9" s="136" t="n">
        <f aca="false">SUM(B6:B8)</f>
        <v>300255</v>
      </c>
      <c r="C9" s="136" t="n">
        <f aca="false">SUM(C6:C8)</f>
        <v>285226</v>
      </c>
      <c r="D9" s="136" t="n">
        <v>283939</v>
      </c>
      <c r="E9" s="136" t="n">
        <v>276690</v>
      </c>
      <c r="F9" s="136" t="n">
        <v>276513</v>
      </c>
      <c r="G9" s="136" t="n">
        <v>263339</v>
      </c>
      <c r="H9" s="136" t="n">
        <v>251866</v>
      </c>
      <c r="I9" s="136" t="n">
        <v>262367</v>
      </c>
      <c r="J9" s="136" t="n">
        <v>259713</v>
      </c>
      <c r="K9" s="136" t="n">
        <v>257391</v>
      </c>
      <c r="L9" s="136" t="n">
        <v>244442</v>
      </c>
      <c r="M9" s="136" t="n">
        <v>240630.705506321</v>
      </c>
      <c r="N9" s="136" t="n">
        <v>218473</v>
      </c>
      <c r="O9" s="136" t="n">
        <v>216375</v>
      </c>
      <c r="P9" s="136" t="n">
        <v>207781.049</v>
      </c>
      <c r="Q9" s="136" t="n">
        <v>206440.648</v>
      </c>
      <c r="R9" s="136" t="n">
        <v>198216</v>
      </c>
      <c r="S9" s="136" t="n">
        <v>183554</v>
      </c>
      <c r="T9" s="136" t="n">
        <v>171375</v>
      </c>
      <c r="U9" s="136" t="n">
        <v>159947</v>
      </c>
      <c r="V9" s="136" t="n">
        <v>146181</v>
      </c>
      <c r="W9" s="136" t="n">
        <v>131492</v>
      </c>
      <c r="X9" s="137"/>
      <c r="Y9" s="138"/>
      <c r="Z9" s="138"/>
      <c r="AA9" s="138"/>
      <c r="AB9" s="133"/>
      <c r="AC9" s="133"/>
      <c r="AD9" s="133"/>
      <c r="AE9" s="133"/>
      <c r="AF9" s="133"/>
      <c r="AG9" s="133"/>
      <c r="AH9" s="133"/>
      <c r="AI9" s="13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" hidden="false" customHeight="false" outlineLevel="0" collapsed="false">
      <c r="A10" s="35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/>
      <c r="Y10" s="141"/>
      <c r="Z10" s="141"/>
      <c r="AA10" s="141"/>
      <c r="AB10" s="138"/>
      <c r="AC10" s="138"/>
      <c r="AD10" s="138"/>
      <c r="AE10" s="138"/>
      <c r="AF10" s="138"/>
      <c r="AG10" s="138"/>
      <c r="AH10" s="138"/>
      <c r="AI10" s="138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35" t="s">
        <v>59</v>
      </c>
      <c r="B11" s="69" t="n">
        <v>39955</v>
      </c>
      <c r="C11" s="69" t="n">
        <v>35101</v>
      </c>
      <c r="D11" s="134" t="n">
        <v>29165</v>
      </c>
      <c r="E11" s="134" t="n">
        <v>18165</v>
      </c>
      <c r="F11" s="134" t="n">
        <v>11421</v>
      </c>
      <c r="G11" s="134" t="n">
        <v>15190</v>
      </c>
      <c r="H11" s="134" t="n">
        <v>9383</v>
      </c>
      <c r="I11" s="134" t="n">
        <v>4660</v>
      </c>
      <c r="J11" s="134" t="n">
        <v>13710</v>
      </c>
      <c r="K11" s="134" t="n">
        <v>8102</v>
      </c>
      <c r="L11" s="134" t="n">
        <v>10611</v>
      </c>
      <c r="M11" s="134" t="n">
        <v>7427.4</v>
      </c>
      <c r="N11" s="134" t="n">
        <v>6071</v>
      </c>
      <c r="O11" s="134" t="n">
        <v>16818</v>
      </c>
      <c r="P11" s="134" t="n">
        <v>5624.727</v>
      </c>
      <c r="Q11" s="134" t="n">
        <v>9568.412</v>
      </c>
      <c r="R11" s="134" t="n">
        <v>10673</v>
      </c>
      <c r="S11" s="134" t="n">
        <v>3680</v>
      </c>
      <c r="T11" s="134" t="n">
        <v>2482</v>
      </c>
      <c r="U11" s="134" t="n">
        <v>2760</v>
      </c>
      <c r="V11" s="134" t="n">
        <v>1574</v>
      </c>
      <c r="W11" s="134" t="n">
        <v>5473</v>
      </c>
      <c r="X11" s="142"/>
      <c r="Y11" s="143"/>
      <c r="Z11" s="143"/>
      <c r="AA11" s="143"/>
      <c r="AB11" s="141"/>
      <c r="AC11" s="141"/>
      <c r="AD11" s="141"/>
      <c r="AE11" s="141"/>
      <c r="AF11" s="141"/>
      <c r="AG11" s="141"/>
      <c r="AH11" s="141"/>
      <c r="AI11" s="141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35" t="s">
        <v>149</v>
      </c>
      <c r="B12" s="69" t="n">
        <v>4031</v>
      </c>
      <c r="C12" s="69" t="n">
        <v>5973</v>
      </c>
      <c r="D12" s="134" t="n">
        <v>0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52221</v>
      </c>
      <c r="U12" s="134" t="n">
        <v>47530</v>
      </c>
      <c r="V12" s="144" t="n">
        <v>45018</v>
      </c>
      <c r="W12" s="144" t="n">
        <v>47111</v>
      </c>
      <c r="X12" s="140"/>
      <c r="Y12" s="141"/>
      <c r="Z12" s="141"/>
      <c r="AA12" s="141"/>
      <c r="AB12" s="143"/>
      <c r="AC12" s="143"/>
      <c r="AD12" s="143"/>
      <c r="AE12" s="143"/>
      <c r="AF12" s="143"/>
      <c r="AG12" s="143"/>
      <c r="AH12" s="143"/>
      <c r="AI12" s="143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35" t="s">
        <v>60</v>
      </c>
      <c r="B13" s="69" t="n">
        <v>64875</v>
      </c>
      <c r="C13" s="69" t="n">
        <v>63492</v>
      </c>
      <c r="D13" s="134" t="n">
        <v>63724</v>
      </c>
      <c r="E13" s="134" t="n">
        <v>57864</v>
      </c>
      <c r="F13" s="134" t="n">
        <v>65036</v>
      </c>
      <c r="G13" s="134" t="n">
        <v>64868</v>
      </c>
      <c r="H13" s="134" t="n">
        <v>48044</v>
      </c>
      <c r="I13" s="134" t="n">
        <v>43537</v>
      </c>
      <c r="J13" s="134" t="n">
        <v>55936</v>
      </c>
      <c r="K13" s="134" t="n">
        <v>52995</v>
      </c>
      <c r="L13" s="134" t="n">
        <v>41364</v>
      </c>
      <c r="M13" s="134" t="n">
        <v>43054</v>
      </c>
      <c r="N13" s="134" t="n">
        <v>32705</v>
      </c>
      <c r="O13" s="134" t="n">
        <v>59666</v>
      </c>
      <c r="P13" s="134" t="n">
        <v>30841.762</v>
      </c>
      <c r="Q13" s="134" t="n">
        <v>26115.089</v>
      </c>
      <c r="R13" s="134" t="n">
        <v>19409.594</v>
      </c>
      <c r="S13" s="134" t="n">
        <v>38473</v>
      </c>
      <c r="T13" s="134" t="n">
        <v>0</v>
      </c>
      <c r="U13" s="134" t="n">
        <v>0</v>
      </c>
      <c r="V13" s="144"/>
      <c r="W13" s="144" t="n">
        <v>0</v>
      </c>
      <c r="X13" s="142"/>
      <c r="Y13" s="143"/>
      <c r="Z13" s="143"/>
      <c r="AA13" s="143"/>
      <c r="AB13" s="141"/>
      <c r="AC13" s="141"/>
      <c r="AD13" s="141"/>
      <c r="AE13" s="141"/>
      <c r="AF13" s="141"/>
      <c r="AG13" s="141"/>
      <c r="AH13" s="141"/>
      <c r="AI13" s="141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35" t="s">
        <v>62</v>
      </c>
      <c r="B14" s="69" t="n">
        <v>159560</v>
      </c>
      <c r="C14" s="69" t="n">
        <v>24570</v>
      </c>
      <c r="D14" s="134" t="n">
        <v>74544</v>
      </c>
      <c r="E14" s="134" t="n">
        <v>32890</v>
      </c>
      <c r="F14" s="134" t="n">
        <v>104886</v>
      </c>
      <c r="G14" s="134" t="n">
        <v>79117</v>
      </c>
      <c r="H14" s="134" t="n">
        <v>55268</v>
      </c>
      <c r="I14" s="134" t="n">
        <v>38273</v>
      </c>
      <c r="J14" s="134" t="n">
        <v>34464</v>
      </c>
      <c r="K14" s="134" t="n">
        <v>25238</v>
      </c>
      <c r="L14" s="134" t="n">
        <v>67063</v>
      </c>
      <c r="M14" s="134" t="n">
        <v>31489.045208607</v>
      </c>
      <c r="N14" s="134" t="n">
        <v>54406</v>
      </c>
      <c r="O14" s="134" t="n">
        <v>114034</v>
      </c>
      <c r="P14" s="134" t="n">
        <v>87666.886</v>
      </c>
      <c r="Q14" s="134" t="n">
        <v>24797.997</v>
      </c>
      <c r="R14" s="134" t="n">
        <v>36441</v>
      </c>
      <c r="S14" s="134" t="n">
        <v>87689</v>
      </c>
      <c r="T14" s="134" t="n">
        <v>45275</v>
      </c>
      <c r="U14" s="134" t="n">
        <v>32501</v>
      </c>
      <c r="V14" s="144" t="n">
        <v>29318</v>
      </c>
      <c r="W14" s="144" t="n">
        <v>29351</v>
      </c>
      <c r="X14" s="140"/>
      <c r="Y14" s="141"/>
      <c r="Z14" s="141"/>
      <c r="AA14" s="141"/>
      <c r="AB14" s="143"/>
      <c r="AC14" s="143"/>
      <c r="AD14" s="143"/>
      <c r="AE14" s="143"/>
      <c r="AF14" s="143"/>
      <c r="AG14" s="143"/>
      <c r="AH14" s="143"/>
      <c r="AI14" s="14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35" t="s">
        <v>61</v>
      </c>
      <c r="B15" s="69" t="n">
        <v>1964</v>
      </c>
      <c r="C15" s="69" t="n">
        <v>148322</v>
      </c>
      <c r="D15" s="134" t="n">
        <v>123725</v>
      </c>
      <c r="E15" s="134" t="n">
        <v>115685</v>
      </c>
      <c r="F15" s="134" t="n">
        <v>118935</v>
      </c>
      <c r="G15" s="134" t="n">
        <v>104407</v>
      </c>
      <c r="H15" s="134" t="n">
        <v>86970</v>
      </c>
      <c r="I15" s="134" t="n">
        <v>86233</v>
      </c>
      <c r="J15" s="134" t="n">
        <v>80622</v>
      </c>
      <c r="K15" s="134" t="n">
        <v>83330</v>
      </c>
      <c r="L15" s="134" t="n">
        <v>69258</v>
      </c>
      <c r="M15" s="134" t="n">
        <v>69582.4</v>
      </c>
      <c r="N15" s="134" t="n">
        <v>64733</v>
      </c>
      <c r="O15" s="134" t="n">
        <v>63698</v>
      </c>
      <c r="P15" s="134" t="n">
        <v>55824.372</v>
      </c>
      <c r="Q15" s="134" t="n">
        <v>58709</v>
      </c>
      <c r="R15" s="134" t="n">
        <v>55874</v>
      </c>
      <c r="S15" s="134" t="n">
        <v>54788</v>
      </c>
      <c r="T15" s="134" t="n">
        <v>25382</v>
      </c>
      <c r="U15" s="134" t="n">
        <v>57466</v>
      </c>
      <c r="V15" s="144" t="n">
        <v>26175</v>
      </c>
      <c r="W15" s="144" t="n">
        <v>46408</v>
      </c>
      <c r="X15" s="142"/>
      <c r="Y15" s="143"/>
      <c r="Z15" s="143"/>
      <c r="AA15" s="143"/>
      <c r="AB15" s="141"/>
      <c r="AC15" s="141"/>
      <c r="AD15" s="141"/>
      <c r="AE15" s="141"/>
      <c r="AF15" s="141"/>
      <c r="AG15" s="141"/>
      <c r="AH15" s="141"/>
      <c r="AI15" s="141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37" t="s">
        <v>14</v>
      </c>
      <c r="B16" s="38" t="n">
        <v>486537</v>
      </c>
      <c r="C16" s="38" t="n">
        <v>402058</v>
      </c>
      <c r="D16" s="105" t="n">
        <v>316784</v>
      </c>
      <c r="E16" s="105" t="n">
        <v>219265</v>
      </c>
      <c r="F16" s="105" t="n">
        <v>325861</v>
      </c>
      <c r="G16" s="105" t="n">
        <v>258057</v>
      </c>
      <c r="H16" s="105" t="n">
        <v>210243</v>
      </c>
      <c r="I16" s="105" t="n">
        <v>119047</v>
      </c>
      <c r="J16" s="105" t="n">
        <v>147763</v>
      </c>
      <c r="K16" s="105" t="n">
        <v>105829</v>
      </c>
      <c r="L16" s="105" t="n">
        <v>61061</v>
      </c>
      <c r="M16" s="105" t="n">
        <v>37576.531735952</v>
      </c>
      <c r="N16" s="105" t="n">
        <v>117165</v>
      </c>
      <c r="O16" s="105" t="n">
        <v>81230</v>
      </c>
      <c r="P16" s="105" t="n">
        <v>57456.496</v>
      </c>
      <c r="Q16" s="105" t="n">
        <v>36545.744</v>
      </c>
      <c r="R16" s="105" t="n">
        <v>84885</v>
      </c>
      <c r="S16" s="105" t="n">
        <v>74234</v>
      </c>
      <c r="T16" s="105" t="n">
        <v>50040</v>
      </c>
      <c r="U16" s="105" t="n">
        <v>26109</v>
      </c>
      <c r="V16" s="105" t="n">
        <v>71717</v>
      </c>
      <c r="W16" s="105" t="n">
        <v>47034</v>
      </c>
      <c r="X16" s="142"/>
      <c r="Y16" s="142"/>
      <c r="Z16" s="142"/>
      <c r="AA16" s="142"/>
      <c r="AB16" s="143"/>
      <c r="AC16" s="143"/>
      <c r="AD16" s="143"/>
      <c r="AE16" s="143"/>
      <c r="AF16" s="143"/>
      <c r="AG16" s="143"/>
      <c r="AH16" s="143"/>
      <c r="AI16" s="143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103" t="s">
        <v>15</v>
      </c>
      <c r="B17" s="136" t="n">
        <f aca="false">SUM(B11:B16)</f>
        <v>756922</v>
      </c>
      <c r="C17" s="136" t="n">
        <f aca="false">SUM(C11:C16)</f>
        <v>679516</v>
      </c>
      <c r="D17" s="136" t="n">
        <v>607942</v>
      </c>
      <c r="E17" s="136" t="n">
        <v>443869</v>
      </c>
      <c r="F17" s="136" t="n">
        <v>626139</v>
      </c>
      <c r="G17" s="136" t="n">
        <v>521639</v>
      </c>
      <c r="H17" s="136" t="n">
        <v>409908</v>
      </c>
      <c r="I17" s="136" t="n">
        <v>291750</v>
      </c>
      <c r="J17" s="136" t="n">
        <v>332495</v>
      </c>
      <c r="K17" s="136" t="n">
        <v>275494</v>
      </c>
      <c r="L17" s="136" t="n">
        <v>249357</v>
      </c>
      <c r="M17" s="136" t="n">
        <v>189129.376944559</v>
      </c>
      <c r="N17" s="136" t="n">
        <v>275080</v>
      </c>
      <c r="O17" s="136" t="n">
        <v>335446</v>
      </c>
      <c r="P17" s="136" t="n">
        <v>237414.243</v>
      </c>
      <c r="Q17" s="136" t="n">
        <v>155736.035</v>
      </c>
      <c r="R17" s="136" t="n">
        <v>207282.594</v>
      </c>
      <c r="S17" s="136" t="n">
        <v>258864</v>
      </c>
      <c r="T17" s="136" t="n">
        <v>175400</v>
      </c>
      <c r="U17" s="136" t="n">
        <v>166366</v>
      </c>
      <c r="V17" s="136" t="n">
        <v>173802</v>
      </c>
      <c r="W17" s="136" t="n">
        <v>175377</v>
      </c>
      <c r="X17" s="145"/>
      <c r="Y17" s="146"/>
      <c r="Z17" s="146"/>
      <c r="AA17" s="146"/>
      <c r="AB17" s="142"/>
      <c r="AC17" s="142"/>
      <c r="AD17" s="142"/>
      <c r="AE17" s="142"/>
      <c r="AF17" s="142"/>
      <c r="AG17" s="142"/>
      <c r="AH17" s="142"/>
      <c r="AI17" s="142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35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40"/>
      <c r="Y18" s="141"/>
      <c r="Z18" s="141"/>
      <c r="AA18" s="141"/>
      <c r="AB18" s="146"/>
      <c r="AC18" s="146"/>
      <c r="AD18" s="146"/>
      <c r="AE18" s="146"/>
      <c r="AF18" s="146"/>
      <c r="AG18" s="146"/>
      <c r="AH18" s="146"/>
      <c r="AI18" s="146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147" t="s">
        <v>16</v>
      </c>
      <c r="B19" s="148" t="n">
        <f aca="false">B9+B17</f>
        <v>1057177</v>
      </c>
      <c r="C19" s="148" t="n">
        <f aca="false">C9+C17</f>
        <v>964742</v>
      </c>
      <c r="D19" s="148" t="n">
        <v>891881</v>
      </c>
      <c r="E19" s="148" t="n">
        <v>720559</v>
      </c>
      <c r="F19" s="148" t="n">
        <v>902652</v>
      </c>
      <c r="G19" s="148" t="n">
        <v>784978</v>
      </c>
      <c r="H19" s="148" t="n">
        <v>661774</v>
      </c>
      <c r="I19" s="148" t="n">
        <v>554117</v>
      </c>
      <c r="J19" s="148" t="n">
        <v>592208</v>
      </c>
      <c r="K19" s="148" t="n">
        <v>532885</v>
      </c>
      <c r="L19" s="148" t="n">
        <v>493799</v>
      </c>
      <c r="M19" s="148" t="n">
        <v>429760.08245088</v>
      </c>
      <c r="N19" s="148" t="n">
        <v>493553</v>
      </c>
      <c r="O19" s="148" t="n">
        <v>551821</v>
      </c>
      <c r="P19" s="148" t="n">
        <v>445195.292</v>
      </c>
      <c r="Q19" s="148" t="n">
        <v>362176.683</v>
      </c>
      <c r="R19" s="148" t="n">
        <v>405498.594</v>
      </c>
      <c r="S19" s="148" t="n">
        <v>442418</v>
      </c>
      <c r="T19" s="148" t="n">
        <v>346775</v>
      </c>
      <c r="U19" s="148" t="n">
        <v>326313</v>
      </c>
      <c r="V19" s="148" t="n">
        <v>319983</v>
      </c>
      <c r="W19" s="148" t="n">
        <v>306869</v>
      </c>
      <c r="X19" s="137"/>
      <c r="Y19" s="138"/>
      <c r="Z19" s="138"/>
      <c r="AA19" s="138"/>
      <c r="AB19" s="141"/>
      <c r="AC19" s="141"/>
      <c r="AD19" s="141"/>
      <c r="AE19" s="141"/>
      <c r="AF19" s="141"/>
      <c r="AG19" s="141"/>
      <c r="AH19" s="141"/>
      <c r="AI19" s="141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103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7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149" t="s">
        <v>17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35" t="s">
        <v>18</v>
      </c>
      <c r="B22" s="134" t="n">
        <v>1205</v>
      </c>
      <c r="C22" s="134" t="n">
        <v>1205</v>
      </c>
      <c r="D22" s="134" t="n">
        <v>1205</v>
      </c>
      <c r="E22" s="134" t="n">
        <v>1201</v>
      </c>
      <c r="F22" s="134" t="n">
        <v>1201</v>
      </c>
      <c r="G22" s="134" t="n">
        <v>1201</v>
      </c>
      <c r="H22" s="134" t="n">
        <v>1201</v>
      </c>
      <c r="I22" s="134" t="n">
        <v>1191</v>
      </c>
      <c r="J22" s="134" t="n">
        <v>1191</v>
      </c>
      <c r="K22" s="134" t="n">
        <v>1191</v>
      </c>
      <c r="L22" s="134" t="n">
        <v>1191</v>
      </c>
      <c r="M22" s="134" t="n">
        <v>1191</v>
      </c>
      <c r="N22" s="134" t="n">
        <v>1191</v>
      </c>
      <c r="O22" s="134" t="n">
        <v>1191</v>
      </c>
      <c r="P22" s="134" t="n">
        <v>1191</v>
      </c>
      <c r="Q22" s="134" t="n">
        <v>1191</v>
      </c>
      <c r="R22" s="134" t="n">
        <v>1191</v>
      </c>
      <c r="S22" s="134" t="n">
        <v>1191</v>
      </c>
      <c r="T22" s="134" t="n">
        <v>1191</v>
      </c>
      <c r="U22" s="134" t="n">
        <v>1191</v>
      </c>
      <c r="V22" s="134" t="n">
        <v>1191</v>
      </c>
      <c r="W22" s="134" t="n">
        <v>1190.5</v>
      </c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35" t="s">
        <v>63</v>
      </c>
      <c r="B23" s="134" t="n">
        <v>80856</v>
      </c>
      <c r="C23" s="134" t="n">
        <v>80856</v>
      </c>
      <c r="D23" s="134" t="n">
        <v>80856</v>
      </c>
      <c r="E23" s="134" t="n">
        <v>70990</v>
      </c>
      <c r="F23" s="134" t="n">
        <v>66401</v>
      </c>
      <c r="G23" s="134" t="n">
        <v>66401</v>
      </c>
      <c r="H23" s="134" t="n">
        <v>66401</v>
      </c>
      <c r="I23" s="134" t="n">
        <v>41624</v>
      </c>
      <c r="J23" s="134" t="n">
        <v>41624</v>
      </c>
      <c r="K23" s="134" t="n">
        <v>41624</v>
      </c>
      <c r="L23" s="134" t="n">
        <v>41624</v>
      </c>
      <c r="M23" s="134" t="n">
        <v>41623.8988499999</v>
      </c>
      <c r="N23" s="134" t="n">
        <v>41623.8988499999</v>
      </c>
      <c r="O23" s="134" t="n">
        <v>41623.8988499999</v>
      </c>
      <c r="P23" s="134" t="n">
        <v>41623.899</v>
      </c>
      <c r="Q23" s="134" t="n">
        <v>41623.899</v>
      </c>
      <c r="R23" s="134" t="n">
        <v>40904</v>
      </c>
      <c r="S23" s="134" t="n">
        <v>40904</v>
      </c>
      <c r="T23" s="134" t="n">
        <v>40904</v>
      </c>
      <c r="U23" s="134" t="n">
        <v>40904</v>
      </c>
      <c r="V23" s="134" t="n">
        <v>38362</v>
      </c>
      <c r="W23" s="134" t="n">
        <v>38362</v>
      </c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35" t="s">
        <v>64</v>
      </c>
      <c r="B24" s="134" t="n">
        <v>-7405</v>
      </c>
      <c r="C24" s="134" t="n">
        <v>-8448</v>
      </c>
      <c r="D24" s="134" t="n">
        <v>9944</v>
      </c>
      <c r="E24" s="134" t="n">
        <v>751</v>
      </c>
      <c r="F24" s="134" t="n">
        <v>4186</v>
      </c>
      <c r="G24" s="134" t="n">
        <v>12509</v>
      </c>
      <c r="H24" s="134" t="n">
        <v>3864</v>
      </c>
      <c r="I24" s="134" t="n">
        <v>4340</v>
      </c>
      <c r="J24" s="134" t="n">
        <v>-3661.122</v>
      </c>
      <c r="K24" s="134" t="n">
        <v>-3659</v>
      </c>
      <c r="L24" s="134" t="n">
        <v>-9869.1803274</v>
      </c>
      <c r="M24" s="134" t="n">
        <v>-7422.4714754</v>
      </c>
      <c r="N24" s="134" t="n">
        <v>-17965</v>
      </c>
      <c r="O24" s="134" t="n">
        <v>-11987</v>
      </c>
      <c r="P24" s="134" t="n">
        <v>-17880.885</v>
      </c>
      <c r="Q24" s="134" t="n">
        <v>-10000.811</v>
      </c>
      <c r="R24" s="134" t="n">
        <v>-8163.422</v>
      </c>
      <c r="S24" s="134" t="n">
        <v>-7551</v>
      </c>
      <c r="T24" s="134" t="n">
        <v>-1832</v>
      </c>
      <c r="U24" s="134" t="n">
        <v>-4127</v>
      </c>
      <c r="V24" s="134" t="n">
        <v>-7086</v>
      </c>
      <c r="W24" s="134" t="n">
        <v>-6558</v>
      </c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37" t="s">
        <v>65</v>
      </c>
      <c r="B25" s="105" t="n">
        <v>762280</v>
      </c>
      <c r="C25" s="105" t="n">
        <v>640548</v>
      </c>
      <c r="D25" s="105" t="n">
        <v>524862</v>
      </c>
      <c r="E25" s="105" t="n">
        <v>427297</v>
      </c>
      <c r="F25" s="105" t="n">
        <v>540294</v>
      </c>
      <c r="G25" s="105" t="n">
        <v>466090</v>
      </c>
      <c r="H25" s="105" t="n">
        <v>388967</v>
      </c>
      <c r="I25" s="105" t="n">
        <v>321461</v>
      </c>
      <c r="J25" s="105" t="n">
        <v>387637</v>
      </c>
      <c r="K25" s="105" t="n">
        <v>341510</v>
      </c>
      <c r="L25" s="105" t="n">
        <v>288005</v>
      </c>
      <c r="M25" s="105" t="n">
        <v>247785.335103728</v>
      </c>
      <c r="N25" s="105" t="n">
        <v>297206</v>
      </c>
      <c r="O25" s="105" t="n">
        <v>263366</v>
      </c>
      <c r="P25" s="105" t="n">
        <v>226440.233</v>
      </c>
      <c r="Q25" s="105" t="n">
        <v>195623.23691646</v>
      </c>
      <c r="R25" s="105" t="n">
        <v>237993.281</v>
      </c>
      <c r="S25" s="105" t="n">
        <v>206331</v>
      </c>
      <c r="T25" s="105" t="n">
        <v>166722</v>
      </c>
      <c r="U25" s="105" t="n">
        <v>135768</v>
      </c>
      <c r="V25" s="105" t="n">
        <v>189738</v>
      </c>
      <c r="W25" s="105" t="n">
        <v>166850</v>
      </c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" hidden="false" customHeight="false" outlineLevel="0" collapsed="false">
      <c r="A26" s="103" t="s">
        <v>66</v>
      </c>
      <c r="B26" s="136" t="n">
        <f aca="false">SUM(B22:B25)</f>
        <v>836936</v>
      </c>
      <c r="C26" s="136" t="n">
        <f aca="false">SUM(C22:C25)</f>
        <v>714161</v>
      </c>
      <c r="D26" s="136" t="n">
        <v>616867</v>
      </c>
      <c r="E26" s="136" t="n">
        <v>500239</v>
      </c>
      <c r="F26" s="136" t="n">
        <v>612082</v>
      </c>
      <c r="G26" s="136" t="n">
        <v>546201</v>
      </c>
      <c r="H26" s="136" t="n">
        <v>460433</v>
      </c>
      <c r="I26" s="136" t="n">
        <v>368616</v>
      </c>
      <c r="J26" s="136" t="n">
        <v>426790.878</v>
      </c>
      <c r="K26" s="136" t="n">
        <v>380666</v>
      </c>
      <c r="L26" s="136" t="n">
        <v>320950.8196726</v>
      </c>
      <c r="M26" s="136" t="n">
        <v>283177.762478328</v>
      </c>
      <c r="N26" s="136" t="n">
        <v>322055.89885</v>
      </c>
      <c r="O26" s="136" t="n">
        <v>294193.572755714</v>
      </c>
      <c r="P26" s="136" t="n">
        <v>251374.247</v>
      </c>
      <c r="Q26" s="136" t="n">
        <v>228437.32491646</v>
      </c>
      <c r="R26" s="136" t="n">
        <v>271924.859</v>
      </c>
      <c r="S26" s="136" t="n">
        <v>240875</v>
      </c>
      <c r="T26" s="136" t="n">
        <v>206985</v>
      </c>
      <c r="U26" s="136" t="n">
        <v>173736</v>
      </c>
      <c r="V26" s="136" t="n">
        <v>222205</v>
      </c>
      <c r="W26" s="136" t="n">
        <v>199844.5</v>
      </c>
      <c r="X26" s="151"/>
      <c r="Y26" s="151"/>
      <c r="Z26" s="151"/>
      <c r="AA26" s="46"/>
      <c r="AB26" s="151"/>
      <c r="AC26" s="151"/>
      <c r="AD26" s="151"/>
      <c r="AE26" s="151"/>
      <c r="AF26" s="151"/>
      <c r="AG26" s="151"/>
      <c r="AH26" s="151"/>
      <c r="AI26" s="151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" hidden="false" customHeight="false" outlineLevel="0" collapsed="false">
      <c r="A27" s="10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51"/>
      <c r="Y27" s="151"/>
      <c r="Z27" s="151"/>
      <c r="AA27" s="151"/>
      <c r="AB27" s="46"/>
      <c r="AC27" s="46"/>
      <c r="AD27" s="46"/>
      <c r="AE27" s="151"/>
      <c r="AF27" s="151"/>
      <c r="AG27" s="151"/>
      <c r="AH27" s="151"/>
      <c r="AI27" s="151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37" t="s">
        <v>150</v>
      </c>
      <c r="B28" s="105" t="n">
        <v>11582</v>
      </c>
      <c r="C28" s="105" t="n">
        <v>11418</v>
      </c>
      <c r="D28" s="105" t="n">
        <v>12196</v>
      </c>
      <c r="E28" s="105" t="n">
        <v>11832</v>
      </c>
      <c r="F28" s="105" t="n">
        <v>11962</v>
      </c>
      <c r="G28" s="105" t="n">
        <v>12390</v>
      </c>
      <c r="H28" s="105" t="n">
        <v>7941</v>
      </c>
      <c r="I28" s="105" t="n">
        <v>7970</v>
      </c>
      <c r="J28" s="105" t="n">
        <v>7488</v>
      </c>
      <c r="K28" s="105" t="n">
        <v>7478.47280857143</v>
      </c>
      <c r="L28" s="105" t="n">
        <v>3520.1421148</v>
      </c>
      <c r="M28" s="105" t="n">
        <v>3529.0925628</v>
      </c>
      <c r="N28" s="105" t="n">
        <v>3483</v>
      </c>
      <c r="O28" s="105" t="n">
        <v>3513.69209428571</v>
      </c>
      <c r="P28" s="105" t="n">
        <v>3182.627</v>
      </c>
      <c r="Q28" s="105" t="n">
        <v>3306.185</v>
      </c>
      <c r="R28" s="105" t="n">
        <v>3355.781</v>
      </c>
      <c r="S28" s="105" t="n">
        <v>481</v>
      </c>
      <c r="T28" s="105" t="n">
        <v>0</v>
      </c>
      <c r="U28" s="105" t="n">
        <v>0</v>
      </c>
      <c r="V28" s="105" t="n">
        <v>0</v>
      </c>
      <c r="W28" s="105" t="n">
        <v>0</v>
      </c>
      <c r="X28" s="140"/>
      <c r="Y28" s="140"/>
      <c r="Z28" s="140"/>
      <c r="AA28" s="140"/>
      <c r="AB28" s="151"/>
      <c r="AC28" s="151"/>
      <c r="AD28" s="151"/>
      <c r="AE28" s="151"/>
      <c r="AF28" s="151"/>
      <c r="AG28" s="151"/>
      <c r="AH28" s="151"/>
      <c r="AI28" s="151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false" customHeight="false" outlineLevel="0" collapsed="false">
      <c r="A29" s="103" t="s">
        <v>68</v>
      </c>
      <c r="B29" s="93" t="n">
        <f aca="false">B28</f>
        <v>11582</v>
      </c>
      <c r="C29" s="93" t="n">
        <f aca="false">C28</f>
        <v>11418</v>
      </c>
      <c r="D29" s="93" t="n">
        <v>12196</v>
      </c>
      <c r="E29" s="93" t="n">
        <v>11832</v>
      </c>
      <c r="F29" s="93" t="n">
        <v>11962</v>
      </c>
      <c r="G29" s="93" t="n">
        <v>12390</v>
      </c>
      <c r="H29" s="93" t="n">
        <v>7941</v>
      </c>
      <c r="I29" s="93" t="n">
        <v>7970</v>
      </c>
      <c r="J29" s="93" t="n">
        <v>7488</v>
      </c>
      <c r="K29" s="93" t="n">
        <v>7478.47280857143</v>
      </c>
      <c r="L29" s="93" t="n">
        <v>3520.1421148</v>
      </c>
      <c r="M29" s="93" t="n">
        <v>3529.0925628</v>
      </c>
      <c r="N29" s="93" t="n">
        <v>3483</v>
      </c>
      <c r="O29" s="93" t="n">
        <v>3513.69209428571</v>
      </c>
      <c r="P29" s="93" t="n">
        <v>3182.627</v>
      </c>
      <c r="Q29" s="93" t="n">
        <v>3306.185</v>
      </c>
      <c r="R29" s="93" t="n">
        <v>3355.781</v>
      </c>
      <c r="S29" s="93" t="n">
        <v>481</v>
      </c>
      <c r="T29" s="93" t="n">
        <v>0</v>
      </c>
      <c r="U29" s="93" t="n">
        <v>0</v>
      </c>
      <c r="V29" s="93" t="n">
        <v>0</v>
      </c>
      <c r="W29" s="93" t="n">
        <v>0</v>
      </c>
      <c r="X29" s="137"/>
      <c r="Y29" s="138"/>
      <c r="Z29" s="138"/>
      <c r="AA29" s="138"/>
      <c r="AB29" s="140"/>
      <c r="AC29" s="140"/>
      <c r="AD29" s="140"/>
      <c r="AE29" s="140"/>
      <c r="AF29" s="140"/>
      <c r="AG29" s="140"/>
      <c r="AH29" s="140"/>
      <c r="AI29" s="14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" hidden="false" customHeight="false" outlineLevel="0" collapsed="false">
      <c r="A30" s="35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40"/>
      <c r="Y30" s="141"/>
      <c r="Z30" s="141"/>
      <c r="AA30" s="141"/>
      <c r="AB30" s="138"/>
      <c r="AC30" s="138"/>
      <c r="AD30" s="138"/>
      <c r="AE30" s="138"/>
      <c r="AF30" s="138"/>
      <c r="AG30" s="138"/>
      <c r="AH30" s="138"/>
      <c r="AI30" s="1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" hidden="false" customHeight="false" outlineLevel="0" collapsed="false">
      <c r="A31" s="35" t="s">
        <v>151</v>
      </c>
      <c r="B31" s="134" t="n">
        <v>0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1874</v>
      </c>
      <c r="P31" s="134" t="s">
        <v>70</v>
      </c>
      <c r="Q31" s="134" t="s">
        <v>70</v>
      </c>
      <c r="R31" s="134" t="s">
        <v>70</v>
      </c>
      <c r="S31" s="134" t="s">
        <v>70</v>
      </c>
      <c r="T31" s="134" t="n">
        <v>21309</v>
      </c>
      <c r="U31" s="134" t="n">
        <v>20567</v>
      </c>
      <c r="V31" s="134" t="n">
        <v>21982</v>
      </c>
      <c r="W31" s="134" t="n">
        <v>19458</v>
      </c>
      <c r="X31" s="142"/>
      <c r="Y31" s="143"/>
      <c r="Z31" s="143"/>
      <c r="AA31" s="143"/>
      <c r="AB31" s="141"/>
      <c r="AC31" s="141"/>
      <c r="AD31" s="141"/>
      <c r="AE31" s="141"/>
      <c r="AF31" s="141"/>
      <c r="AG31" s="141"/>
      <c r="AH31" s="141"/>
      <c r="AI31" s="141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" hidden="false" customHeight="false" outlineLevel="0" collapsed="false">
      <c r="A32" s="35" t="s">
        <v>71</v>
      </c>
      <c r="B32" s="134" t="n">
        <v>29380</v>
      </c>
      <c r="C32" s="134" t="n">
        <v>33534</v>
      </c>
      <c r="D32" s="134" t="n">
        <v>27334</v>
      </c>
      <c r="E32" s="134" t="n">
        <v>24397</v>
      </c>
      <c r="F32" s="134" t="n">
        <v>31303</v>
      </c>
      <c r="G32" s="134" t="n">
        <v>29070</v>
      </c>
      <c r="H32" s="134" t="n">
        <v>26836</v>
      </c>
      <c r="I32" s="134" t="n">
        <v>32303</v>
      </c>
      <c r="J32" s="134" t="n">
        <v>25505</v>
      </c>
      <c r="K32" s="134" t="n">
        <v>31270</v>
      </c>
      <c r="L32" s="134" t="n">
        <v>21955</v>
      </c>
      <c r="M32" s="134" t="n">
        <v>26454.500918292</v>
      </c>
      <c r="N32" s="134" t="n">
        <v>29166</v>
      </c>
      <c r="O32" s="134" t="n">
        <v>28650</v>
      </c>
      <c r="P32" s="134" t="n">
        <v>23136.95</v>
      </c>
      <c r="Q32" s="134" t="n">
        <v>28692.98</v>
      </c>
      <c r="R32" s="134" t="n">
        <v>30201</v>
      </c>
      <c r="S32" s="134" t="n">
        <v>33498</v>
      </c>
      <c r="T32" s="134" t="n">
        <v>14828</v>
      </c>
      <c r="U32" s="134" t="n">
        <v>12383</v>
      </c>
      <c r="V32" s="134" t="n">
        <v>10146</v>
      </c>
      <c r="W32" s="134" t="n">
        <v>11262</v>
      </c>
      <c r="X32" s="142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" hidden="false" customHeight="false" outlineLevel="0" collapsed="false">
      <c r="A33" s="35" t="s">
        <v>72</v>
      </c>
      <c r="B33" s="134" t="n">
        <v>29948</v>
      </c>
      <c r="C33" s="134" t="n">
        <v>30284</v>
      </c>
      <c r="D33" s="134" t="n">
        <v>27665</v>
      </c>
      <c r="E33" s="134" t="n">
        <v>15476</v>
      </c>
      <c r="F33" s="134" t="n">
        <v>11990</v>
      </c>
      <c r="G33" s="134" t="n">
        <v>11515</v>
      </c>
      <c r="H33" s="134" t="n">
        <v>9452</v>
      </c>
      <c r="I33" s="134" t="n">
        <v>6598</v>
      </c>
      <c r="J33" s="134" t="n">
        <v>4141</v>
      </c>
      <c r="K33" s="134" t="n">
        <v>6604</v>
      </c>
      <c r="L33" s="134" t="n">
        <v>7660</v>
      </c>
      <c r="M33" s="134" t="n">
        <v>6660.43412639898</v>
      </c>
      <c r="N33" s="134" t="n">
        <v>8687</v>
      </c>
      <c r="O33" s="134" t="n">
        <v>9537</v>
      </c>
      <c r="P33" s="134" t="n">
        <v>11716.791</v>
      </c>
      <c r="Q33" s="134" t="n">
        <v>9686.8610835398</v>
      </c>
      <c r="R33" s="134" t="n">
        <v>9249.055</v>
      </c>
      <c r="S33" s="134" t="n">
        <v>15139</v>
      </c>
      <c r="T33" s="134" t="n">
        <v>65117</v>
      </c>
      <c r="U33" s="134" t="n">
        <v>84190</v>
      </c>
      <c r="V33" s="134" t="n">
        <v>32119</v>
      </c>
      <c r="W33" s="134" t="n">
        <v>49845</v>
      </c>
      <c r="X33" s="142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" hidden="false" customHeight="false" outlineLevel="0" collapsed="false">
      <c r="A34" s="35" t="s">
        <v>73</v>
      </c>
      <c r="B34" s="134" t="n">
        <v>67510</v>
      </c>
      <c r="C34" s="134" t="n">
        <v>90555</v>
      </c>
      <c r="D34" s="134" t="n">
        <v>135435</v>
      </c>
      <c r="E34" s="134" t="n">
        <v>95225</v>
      </c>
      <c r="F34" s="134" t="n">
        <v>172253</v>
      </c>
      <c r="G34" s="134" t="n">
        <v>143035</v>
      </c>
      <c r="H34" s="134" t="n">
        <v>105840</v>
      </c>
      <c r="I34" s="134" t="n">
        <v>82359</v>
      </c>
      <c r="J34" s="134" t="n">
        <v>75927</v>
      </c>
      <c r="K34" s="134" t="n">
        <v>63619</v>
      </c>
      <c r="L34" s="134" t="n">
        <v>96885</v>
      </c>
      <c r="M34" s="134" t="n">
        <v>62126.289226953</v>
      </c>
      <c r="N34" s="134" t="n">
        <v>87147</v>
      </c>
      <c r="O34" s="134" t="n">
        <v>172357</v>
      </c>
      <c r="P34" s="134" t="n">
        <v>116222.807</v>
      </c>
      <c r="Q34" s="134" t="n">
        <v>48872.703</v>
      </c>
      <c r="R34" s="134" t="n">
        <v>52430</v>
      </c>
      <c r="S34" s="134" t="n">
        <v>118710</v>
      </c>
      <c r="T34" s="134" t="n">
        <v>0</v>
      </c>
      <c r="U34" s="134" t="n">
        <v>0</v>
      </c>
      <c r="V34" s="134" t="n">
        <v>0</v>
      </c>
      <c r="W34" s="134" t="n">
        <v>0</v>
      </c>
      <c r="X34" s="142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" hidden="false" customHeight="false" outlineLevel="0" collapsed="false">
      <c r="A35" s="37" t="s">
        <v>74</v>
      </c>
      <c r="B35" s="105" t="n">
        <v>81821</v>
      </c>
      <c r="C35" s="105" t="n">
        <v>84790</v>
      </c>
      <c r="D35" s="105" t="n">
        <v>72384</v>
      </c>
      <c r="E35" s="105" t="n">
        <v>73390</v>
      </c>
      <c r="F35" s="105" t="n">
        <v>63062</v>
      </c>
      <c r="G35" s="105" t="n">
        <v>61797</v>
      </c>
      <c r="H35" s="105" t="n">
        <v>51272</v>
      </c>
      <c r="I35" s="105" t="n">
        <v>56271</v>
      </c>
      <c r="J35" s="105" t="n">
        <v>52356</v>
      </c>
      <c r="K35" s="105" t="n">
        <v>43248</v>
      </c>
      <c r="L35" s="105" t="n">
        <v>42828</v>
      </c>
      <c r="M35" s="105" t="n">
        <v>47811.602763664</v>
      </c>
      <c r="N35" s="105" t="n">
        <v>43014</v>
      </c>
      <c r="O35" s="105" t="n">
        <v>41696</v>
      </c>
      <c r="P35" s="105" t="n">
        <v>39561.86</v>
      </c>
      <c r="Q35" s="105" t="n">
        <v>43181</v>
      </c>
      <c r="R35" s="105" t="n">
        <v>38338</v>
      </c>
      <c r="S35" s="105" t="n">
        <v>33715</v>
      </c>
      <c r="T35" s="105" t="n">
        <v>38536</v>
      </c>
      <c r="U35" s="105" t="n">
        <v>35437</v>
      </c>
      <c r="V35" s="105" t="n">
        <v>33531</v>
      </c>
      <c r="W35" s="105" t="n">
        <v>26459</v>
      </c>
      <c r="X35" s="142"/>
      <c r="Y35" s="142"/>
      <c r="Z35" s="142"/>
      <c r="AA35" s="142"/>
      <c r="AB35" s="143"/>
      <c r="AC35" s="143"/>
      <c r="AD35" s="143"/>
      <c r="AE35" s="143"/>
      <c r="AF35" s="143"/>
      <c r="AG35" s="143"/>
      <c r="AH35" s="143"/>
      <c r="AI35" s="143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" hidden="false" customHeight="false" outlineLevel="0" collapsed="false">
      <c r="A36" s="103" t="s">
        <v>75</v>
      </c>
      <c r="B36" s="136" t="n">
        <f aca="false">SUM(B31:B35)</f>
        <v>208659</v>
      </c>
      <c r="C36" s="136" t="n">
        <f aca="false">SUM(C31:C35)</f>
        <v>239163</v>
      </c>
      <c r="D36" s="136" t="n">
        <v>262818</v>
      </c>
      <c r="E36" s="136" t="n">
        <v>208488</v>
      </c>
      <c r="F36" s="136" t="n">
        <v>278608</v>
      </c>
      <c r="G36" s="136" t="n">
        <v>245417</v>
      </c>
      <c r="H36" s="136" t="n">
        <v>193400</v>
      </c>
      <c r="I36" s="136" t="n">
        <v>177531</v>
      </c>
      <c r="J36" s="136" t="n">
        <v>157929</v>
      </c>
      <c r="K36" s="136" t="n">
        <v>144741</v>
      </c>
      <c r="L36" s="136" t="n">
        <v>169328</v>
      </c>
      <c r="M36" s="136" t="n">
        <v>143052.827035308</v>
      </c>
      <c r="N36" s="136" t="n">
        <v>168014</v>
      </c>
      <c r="O36" s="136" t="n">
        <v>254114</v>
      </c>
      <c r="P36" s="136" t="n">
        <v>190638.408</v>
      </c>
      <c r="Q36" s="136" t="n">
        <v>130433.54408354</v>
      </c>
      <c r="R36" s="136" t="n">
        <v>130218.055</v>
      </c>
      <c r="S36" s="136" t="n">
        <v>201062</v>
      </c>
      <c r="T36" s="136" t="n">
        <v>139790</v>
      </c>
      <c r="U36" s="136" t="n">
        <v>152577</v>
      </c>
      <c r="V36" s="136" t="n">
        <v>97778</v>
      </c>
      <c r="W36" s="136" t="n">
        <v>107024</v>
      </c>
      <c r="X36" s="145"/>
      <c r="Y36" s="146"/>
      <c r="Z36" s="146"/>
      <c r="AA36" s="146"/>
      <c r="AB36" s="142"/>
      <c r="AC36" s="142"/>
      <c r="AD36" s="142"/>
      <c r="AE36" s="142"/>
      <c r="AF36" s="142"/>
      <c r="AG36" s="142"/>
      <c r="AH36" s="142"/>
      <c r="AI36" s="142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" hidden="false" customHeight="false" outlineLevel="0" collapsed="false">
      <c r="A37" s="35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140"/>
      <c r="Y37" s="141"/>
      <c r="Z37" s="141"/>
      <c r="AA37" s="141"/>
      <c r="AB37" s="146"/>
      <c r="AC37" s="146"/>
      <c r="AD37" s="146"/>
      <c r="AE37" s="146"/>
      <c r="AF37" s="146"/>
      <c r="AG37" s="146"/>
      <c r="AH37" s="146"/>
      <c r="AI37" s="146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08" customFormat="true" ht="13" hidden="false" customHeight="false" outlineLevel="0" collapsed="false">
      <c r="A38" s="99" t="s">
        <v>22</v>
      </c>
      <c r="B38" s="99" t="n">
        <f aca="false">B26+B29+B36</f>
        <v>1057177</v>
      </c>
      <c r="C38" s="99" t="n">
        <f aca="false">C26+C29+C36</f>
        <v>964742</v>
      </c>
      <c r="D38" s="99" t="n">
        <v>891881</v>
      </c>
      <c r="E38" s="99" t="n">
        <v>720559</v>
      </c>
      <c r="F38" s="99" t="n">
        <v>902652</v>
      </c>
      <c r="G38" s="99" t="n">
        <v>804008</v>
      </c>
      <c r="H38" s="99" t="n">
        <v>661774</v>
      </c>
      <c r="I38" s="99" t="n">
        <v>554117</v>
      </c>
      <c r="J38" s="99" t="n">
        <v>592207.878</v>
      </c>
      <c r="K38" s="99" t="n">
        <v>532885.472808571</v>
      </c>
      <c r="L38" s="99" t="n">
        <v>493798.9617874</v>
      </c>
      <c r="M38" s="99" t="n">
        <v>429759.682076436</v>
      </c>
      <c r="N38" s="99" t="n">
        <v>493552.89885</v>
      </c>
      <c r="O38" s="99" t="n">
        <v>551821.26485</v>
      </c>
      <c r="P38" s="99" t="n">
        <v>445195.282</v>
      </c>
      <c r="Q38" s="99" t="n">
        <v>362177.054</v>
      </c>
      <c r="R38" s="99" t="n">
        <v>405498.695</v>
      </c>
      <c r="S38" s="99" t="n">
        <v>442418</v>
      </c>
      <c r="T38" s="99" t="n">
        <v>346775</v>
      </c>
      <c r="U38" s="99" t="n">
        <v>326313</v>
      </c>
      <c r="V38" s="99" t="n">
        <v>319983</v>
      </c>
      <c r="W38" s="99" t="n">
        <v>306868.5</v>
      </c>
      <c r="X38" s="145"/>
      <c r="Y38" s="145"/>
      <c r="Z38" s="145"/>
      <c r="AA38" s="145"/>
      <c r="AB38" s="140"/>
      <c r="AC38" s="140"/>
      <c r="AD38" s="140"/>
      <c r="AE38" s="140"/>
      <c r="AF38" s="140"/>
      <c r="AG38" s="140"/>
      <c r="AH38" s="140"/>
      <c r="AI38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2421875" defaultRowHeight="14" zeroHeight="false" outlineLevelRow="0" outlineLevelCol="0"/>
  <cols>
    <col collapsed="false" customWidth="true" hidden="false" outlineLevel="0" max="1" min="1" style="30" width="41.99"/>
    <col collapsed="false" customWidth="true" hidden="false" outlineLevel="0" max="23" min="2" style="30" width="9.82"/>
    <col collapsed="false" customWidth="true" hidden="false" outlineLevel="0" max="24" min="24" style="89" width="16.32"/>
    <col collapsed="false" customWidth="true" hidden="false" outlineLevel="0" max="25" min="25" style="30" width="19.33"/>
    <col collapsed="false" customWidth="true" hidden="false" outlineLevel="0" max="26" min="26" style="30" width="4.66"/>
    <col collapsed="false" customWidth="true" hidden="false" outlineLevel="0" max="27" min="27" style="30" width="14.99"/>
    <col collapsed="false" customWidth="true" hidden="false" outlineLevel="0" max="28" min="28" style="30" width="50.5"/>
    <col collapsed="false" customWidth="true" hidden="false" outlineLevel="0" max="29" min="29" style="30" width="14.99"/>
    <col collapsed="false" customWidth="true" hidden="false" outlineLevel="0" max="31" min="30" style="30" width="14.15"/>
    <col collapsed="false" customWidth="true" hidden="false" outlineLevel="0" max="32" min="32" style="30" width="12.5"/>
    <col collapsed="false" customWidth="true" hidden="false" outlineLevel="0" max="33" min="33" style="30" width="11.5"/>
    <col collapsed="false" customWidth="true" hidden="false" outlineLevel="0" max="34" min="34" style="30" width="12.15"/>
    <col collapsed="false" customWidth="false" hidden="false" outlineLevel="0" max="35" min="35" style="30" width="8.82"/>
    <col collapsed="false" customWidth="true" hidden="false" outlineLevel="0" max="36" min="36" style="30" width="13.66"/>
    <col collapsed="false" customWidth="true" hidden="false" outlineLevel="0" max="37" min="37" style="30" width="17.15"/>
    <col collapsed="false" customWidth="true" hidden="false" outlineLevel="0" max="38" min="38" style="30" width="10.15"/>
    <col collapsed="false" customWidth="true" hidden="false" outlineLevel="0" max="39" min="39" style="30" width="13.15"/>
    <col collapsed="false" customWidth="true" hidden="false" outlineLevel="0" max="40" min="40" style="30" width="12.82"/>
    <col collapsed="false" customWidth="true" hidden="false" outlineLevel="0" max="41" min="41" style="30" width="11.5"/>
    <col collapsed="false" customWidth="true" hidden="false" outlineLevel="0" max="42" min="42" style="30" width="12.82"/>
    <col collapsed="false" customWidth="true" hidden="false" outlineLevel="0" max="43" min="43" style="30" width="10.15"/>
    <col collapsed="false" customWidth="false" hidden="false" outlineLevel="0" max="257" min="44" style="30" width="8.82"/>
  </cols>
  <sheetData>
    <row r="1" s="5" customFormat="true" ht="24.75" hidden="false" customHeight="true" outlineLevel="0" collapsed="false">
      <c r="A1" s="2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X1" s="6"/>
    </row>
    <row r="2" s="34" customFormat="true" ht="13" hidden="false" customHeight="false" outlineLevel="0" collapsed="false">
      <c r="A2" s="65" t="s">
        <v>2</v>
      </c>
      <c r="B2" s="66" t="s">
        <v>118</v>
      </c>
      <c r="C2" s="66" t="s">
        <v>119</v>
      </c>
      <c r="D2" s="66" t="s">
        <v>120</v>
      </c>
      <c r="E2" s="66" t="s">
        <v>121</v>
      </c>
      <c r="F2" s="66" t="s">
        <v>122</v>
      </c>
      <c r="G2" s="66" t="s">
        <v>123</v>
      </c>
      <c r="H2" s="66" t="s">
        <v>124</v>
      </c>
      <c r="I2" s="66" t="s">
        <v>125</v>
      </c>
      <c r="J2" s="66" t="s">
        <v>126</v>
      </c>
      <c r="K2" s="66" t="s">
        <v>127</v>
      </c>
      <c r="L2" s="66" t="s">
        <v>128</v>
      </c>
      <c r="M2" s="66" t="s">
        <v>129</v>
      </c>
      <c r="N2" s="66" t="s">
        <v>130</v>
      </c>
      <c r="O2" s="66" t="s">
        <v>131</v>
      </c>
      <c r="P2" s="66" t="s">
        <v>132</v>
      </c>
      <c r="Q2" s="66" t="s">
        <v>133</v>
      </c>
      <c r="R2" s="66" t="s">
        <v>134</v>
      </c>
      <c r="S2" s="66" t="s">
        <v>135</v>
      </c>
      <c r="T2" s="66" t="s">
        <v>136</v>
      </c>
      <c r="U2" s="66" t="s">
        <v>137</v>
      </c>
      <c r="V2" s="66" t="s">
        <v>138</v>
      </c>
      <c r="W2" s="66" t="s">
        <v>139</v>
      </c>
      <c r="X2" s="90"/>
      <c r="Y2" s="33"/>
    </row>
    <row r="3" customFormat="false" ht="14" hidden="false" customHeight="false" outlineLevel="0" collapsed="false">
      <c r="A3" s="35" t="s">
        <v>6</v>
      </c>
      <c r="B3" s="152" t="n">
        <v>128136</v>
      </c>
      <c r="C3" s="152" t="n">
        <v>121784</v>
      </c>
      <c r="D3" s="152" t="n">
        <v>105316</v>
      </c>
      <c r="E3" s="152" t="n">
        <v>92688</v>
      </c>
      <c r="F3" s="152" t="n">
        <v>81823</v>
      </c>
      <c r="G3" s="152" t="n">
        <v>80330</v>
      </c>
      <c r="H3" s="152" t="n">
        <v>73387</v>
      </c>
      <c r="I3" s="152" t="n">
        <v>56743</v>
      </c>
      <c r="J3" s="152" t="n">
        <v>51205</v>
      </c>
      <c r="K3" s="153" t="n">
        <v>55594</v>
      </c>
      <c r="L3" s="153" t="n">
        <v>44495.476653345</v>
      </c>
      <c r="M3" s="153" t="n">
        <v>38702.963624394</v>
      </c>
      <c r="N3" s="153" t="n">
        <v>40955</v>
      </c>
      <c r="O3" s="153" t="n">
        <v>37248.134709455</v>
      </c>
      <c r="P3" s="153" t="n">
        <v>36096.986</v>
      </c>
      <c r="Q3" s="153" t="n">
        <v>39644.7400000001</v>
      </c>
      <c r="R3" s="153" t="n">
        <v>40066.555</v>
      </c>
      <c r="S3" s="153" t="n">
        <v>42248.639</v>
      </c>
      <c r="T3" s="153" t="n">
        <v>34014</v>
      </c>
      <c r="U3" s="153" t="n">
        <v>27160</v>
      </c>
      <c r="V3" s="134" t="n">
        <v>26290</v>
      </c>
      <c r="W3" s="134" t="n">
        <v>33756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" hidden="false" customHeight="false" outlineLevel="0" collapsed="false">
      <c r="A4" s="100" t="s">
        <v>80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" hidden="false" customHeight="false" outlineLevel="0" collapsed="false">
      <c r="A5" s="154" t="s">
        <v>81</v>
      </c>
      <c r="B5" s="152" t="n">
        <v>33647</v>
      </c>
      <c r="C5" s="152" t="n">
        <v>35996</v>
      </c>
      <c r="D5" s="152" t="n">
        <v>34821</v>
      </c>
      <c r="E5" s="152" t="n">
        <v>33908</v>
      </c>
      <c r="F5" s="152" t="n">
        <v>33560</v>
      </c>
      <c r="G5" s="152" t="n">
        <v>33250</v>
      </c>
      <c r="H5" s="152" t="n">
        <v>32747</v>
      </c>
      <c r="I5" s="152" t="n">
        <v>32690</v>
      </c>
      <c r="J5" s="152" t="n">
        <v>29824</v>
      </c>
      <c r="K5" s="153" t="n">
        <v>28784</v>
      </c>
      <c r="L5" s="153" t="n">
        <v>26852.653273399</v>
      </c>
      <c r="M5" s="153" t="n">
        <v>24966.915455732</v>
      </c>
      <c r="N5" s="153" t="n">
        <v>22536</v>
      </c>
      <c r="O5" s="153" t="n">
        <v>20970.7</v>
      </c>
      <c r="P5" s="153" t="n">
        <v>19018</v>
      </c>
      <c r="Q5" s="153" t="n">
        <v>17632</v>
      </c>
      <c r="R5" s="153" t="n">
        <v>16639</v>
      </c>
      <c r="S5" s="153" t="n">
        <v>14521</v>
      </c>
      <c r="T5" s="153" t="n">
        <v>12371</v>
      </c>
      <c r="U5" s="153" t="n">
        <v>9956</v>
      </c>
      <c r="V5" s="134" t="n">
        <v>8975</v>
      </c>
      <c r="W5" s="134" t="n">
        <v>9261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" hidden="false" customHeight="false" outlineLevel="0" collapsed="false">
      <c r="A6" s="154" t="s">
        <v>82</v>
      </c>
      <c r="B6" s="152" t="n">
        <v>156</v>
      </c>
      <c r="C6" s="152" t="n">
        <v>1035</v>
      </c>
      <c r="D6" s="152" t="n">
        <v>795</v>
      </c>
      <c r="E6" s="152" t="n">
        <v>531</v>
      </c>
      <c r="F6" s="152" t="n">
        <v>73</v>
      </c>
      <c r="G6" s="152" t="n">
        <v>978</v>
      </c>
      <c r="H6" s="152" t="n">
        <v>13</v>
      </c>
      <c r="I6" s="152" t="n">
        <v>-376</v>
      </c>
      <c r="J6" s="152" t="n">
        <v>-321</v>
      </c>
      <c r="K6" s="152" t="n">
        <v>-4.07099999999991</v>
      </c>
      <c r="L6" s="152" t="n">
        <v>-2853.193526204</v>
      </c>
      <c r="M6" s="152" t="n">
        <v>5287.54221847</v>
      </c>
      <c r="N6" s="152" t="n">
        <v>-3241</v>
      </c>
      <c r="O6" s="152" t="n">
        <v>191.45</v>
      </c>
      <c r="P6" s="152" t="n">
        <v>-2191</v>
      </c>
      <c r="Q6" s="152" t="n">
        <v>1689</v>
      </c>
      <c r="R6" s="152" t="n">
        <v>-1236</v>
      </c>
      <c r="S6" s="153" t="n">
        <v>-2129</v>
      </c>
      <c r="T6" s="153" t="n">
        <v>988</v>
      </c>
      <c r="U6" s="153" t="n">
        <v>1576</v>
      </c>
      <c r="V6" s="134" t="n">
        <v>-865</v>
      </c>
      <c r="W6" s="134" t="n">
        <v>-3410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" hidden="false" customHeight="false" outlineLevel="0" collapsed="false">
      <c r="A7" s="35" t="s">
        <v>83</v>
      </c>
      <c r="B7" s="152" t="n">
        <v>1</v>
      </c>
      <c r="C7" s="152" t="n">
        <v>105</v>
      </c>
      <c r="D7" s="152" t="n">
        <v>1</v>
      </c>
      <c r="E7" s="152" t="n">
        <v>0</v>
      </c>
      <c r="F7" s="152" t="n">
        <v>18</v>
      </c>
      <c r="G7" s="152" t="n">
        <v>207</v>
      </c>
      <c r="H7" s="152" t="n">
        <v>7</v>
      </c>
      <c r="I7" s="152" t="n">
        <v>739</v>
      </c>
      <c r="J7" s="152" t="n">
        <v>1</v>
      </c>
      <c r="K7" s="152" t="n">
        <v>153</v>
      </c>
      <c r="L7" s="152" t="n">
        <v>16</v>
      </c>
      <c r="M7" s="152" t="n">
        <v>0.686402927000046</v>
      </c>
      <c r="N7" s="152" t="n">
        <v>176</v>
      </c>
      <c r="O7" s="152" t="n">
        <v>202.002</v>
      </c>
      <c r="P7" s="152" t="n">
        <v>1.998</v>
      </c>
      <c r="Q7" s="152" t="n">
        <v>0</v>
      </c>
      <c r="R7" s="152" t="n">
        <v>0</v>
      </c>
      <c r="S7" s="153" t="n">
        <v>261</v>
      </c>
      <c r="T7" s="153" t="n">
        <v>2</v>
      </c>
      <c r="U7" s="153" t="n">
        <v>-35</v>
      </c>
      <c r="V7" s="134" t="n">
        <v>156</v>
      </c>
      <c r="W7" s="134" t="n">
        <v>71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" hidden="false" customHeight="false" outlineLevel="0" collapsed="false">
      <c r="A8" s="35" t="s">
        <v>84</v>
      </c>
      <c r="B8" s="152" t="n">
        <v>-132</v>
      </c>
      <c r="C8" s="152" t="n">
        <v>-142</v>
      </c>
      <c r="D8" s="152" t="n">
        <v>-119</v>
      </c>
      <c r="E8" s="152" t="n">
        <v>-120</v>
      </c>
      <c r="F8" s="152" t="n">
        <v>-140</v>
      </c>
      <c r="G8" s="152" t="n">
        <v>-117</v>
      </c>
      <c r="H8" s="152" t="n">
        <v>-121</v>
      </c>
      <c r="I8" s="152" t="n">
        <v>-118</v>
      </c>
      <c r="J8" s="152" t="n">
        <v>-159</v>
      </c>
      <c r="K8" s="152" t="n">
        <v>-42</v>
      </c>
      <c r="L8" s="152" t="n">
        <v>-136</v>
      </c>
      <c r="M8" s="152" t="n">
        <v>-280.559049704</v>
      </c>
      <c r="N8" s="152" t="n">
        <v>-146</v>
      </c>
      <c r="O8" s="152" t="n">
        <v>-262</v>
      </c>
      <c r="P8" s="152" t="n">
        <v>-65</v>
      </c>
      <c r="Q8" s="152" t="n">
        <v>-55</v>
      </c>
      <c r="R8" s="152" t="n">
        <v>-170</v>
      </c>
      <c r="S8" s="153" t="n">
        <v>-42</v>
      </c>
      <c r="T8" s="153" t="n">
        <v>-48</v>
      </c>
      <c r="U8" s="153" t="n">
        <v>-40</v>
      </c>
      <c r="V8" s="134" t="n">
        <v>0</v>
      </c>
      <c r="W8" s="134" t="n">
        <v>0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" hidden="false" customHeight="false" outlineLevel="0" collapsed="false">
      <c r="A9" s="155" t="s">
        <v>85</v>
      </c>
      <c r="B9" s="156" t="n">
        <v>-16276</v>
      </c>
      <c r="C9" s="156" t="n">
        <v>-3008</v>
      </c>
      <c r="D9" s="156" t="n">
        <v>-3385</v>
      </c>
      <c r="E9" s="156" t="n">
        <v>-3005</v>
      </c>
      <c r="F9" s="156" t="n">
        <v>-3254</v>
      </c>
      <c r="G9" s="156" t="n">
        <v>-3027</v>
      </c>
      <c r="H9" s="156" t="n">
        <v>-2993.6510801</v>
      </c>
      <c r="I9" s="156" t="n">
        <v>-2923.3489199</v>
      </c>
      <c r="J9" s="156" t="n">
        <v>-5801</v>
      </c>
      <c r="K9" s="156" t="n">
        <v>-3490</v>
      </c>
      <c r="L9" s="156" t="n">
        <v>-2035.12086082985</v>
      </c>
      <c r="M9" s="156" t="n">
        <v>-5440.63359483464</v>
      </c>
      <c r="N9" s="156" t="n">
        <v>-3763</v>
      </c>
      <c r="O9" s="156" t="n">
        <v>-1179.92</v>
      </c>
      <c r="P9" s="156" t="n">
        <v>-2204.48</v>
      </c>
      <c r="Q9" s="156" t="n">
        <v>-4716</v>
      </c>
      <c r="R9" s="156" t="n">
        <v>-9087</v>
      </c>
      <c r="S9" s="157" t="n">
        <v>162</v>
      </c>
      <c r="T9" s="157" t="n">
        <v>-1261</v>
      </c>
      <c r="U9" s="157" t="n">
        <v>-1210</v>
      </c>
      <c r="V9" s="105" t="n">
        <v>-3751</v>
      </c>
      <c r="W9" s="105" t="n">
        <v>-6296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" hidden="false" customHeight="false" outlineLevel="0" collapsed="false">
      <c r="A10" s="103" t="s">
        <v>24</v>
      </c>
      <c r="B10" s="95" t="n">
        <f aca="false">SUM(B3:B9)</f>
        <v>145532</v>
      </c>
      <c r="C10" s="152" t="n">
        <v>155770</v>
      </c>
      <c r="D10" s="152" t="n">
        <v>137429</v>
      </c>
      <c r="E10" s="152" t="n">
        <v>124002</v>
      </c>
      <c r="F10" s="152" t="n">
        <v>112080</v>
      </c>
      <c r="G10" s="152" t="n">
        <v>111621</v>
      </c>
      <c r="H10" s="152" t="n">
        <v>103039.3489199</v>
      </c>
      <c r="I10" s="152" t="n">
        <v>86754.6510801</v>
      </c>
      <c r="J10" s="152" t="n">
        <v>74749</v>
      </c>
      <c r="K10" s="95" t="n">
        <v>80994.929</v>
      </c>
      <c r="L10" s="95" t="n">
        <v>66339.8155397102</v>
      </c>
      <c r="M10" s="95" t="n">
        <v>63236.9150569844</v>
      </c>
      <c r="N10" s="95" t="n">
        <v>56517</v>
      </c>
      <c r="O10" s="95" t="n">
        <v>57170.366709455</v>
      </c>
      <c r="P10" s="95" t="n">
        <v>50656.422</v>
      </c>
      <c r="Q10" s="95" t="n">
        <v>54194.7400000001</v>
      </c>
      <c r="R10" s="95" t="n">
        <v>46208.199</v>
      </c>
      <c r="S10" s="95" t="n">
        <v>55021.639</v>
      </c>
      <c r="T10" s="95" t="n">
        <v>46066</v>
      </c>
      <c r="U10" s="95" t="n">
        <v>37407</v>
      </c>
      <c r="V10" s="136" t="n">
        <v>30805</v>
      </c>
      <c r="W10" s="136" t="n">
        <v>33382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" hidden="false" customHeight="false" outlineLevel="0" collapsed="false">
      <c r="A11" s="37" t="s">
        <v>86</v>
      </c>
      <c r="B11" s="156" t="n">
        <v>-16762</v>
      </c>
      <c r="C11" s="156" t="n">
        <v>-17376</v>
      </c>
      <c r="D11" s="156" t="n">
        <v>-15497</v>
      </c>
      <c r="E11" s="156" t="n">
        <v>1355</v>
      </c>
      <c r="F11" s="156" t="n">
        <v>-9002</v>
      </c>
      <c r="G11" s="156" t="n">
        <v>-28032</v>
      </c>
      <c r="H11" s="156" t="n">
        <v>-13670.022</v>
      </c>
      <c r="I11" s="156" t="n">
        <v>30841.022</v>
      </c>
      <c r="J11" s="156" t="n">
        <v>-406</v>
      </c>
      <c r="K11" s="156" t="n">
        <v>-2578</v>
      </c>
      <c r="L11" s="156" t="n">
        <v>-10935.65518645</v>
      </c>
      <c r="M11" s="156" t="n">
        <v>-16649.287837567</v>
      </c>
      <c r="N11" s="156" t="n">
        <v>13004</v>
      </c>
      <c r="O11" s="156" t="n">
        <v>-10478.230042746</v>
      </c>
      <c r="P11" s="156" t="n">
        <v>-2591</v>
      </c>
      <c r="Q11" s="156" t="n">
        <v>2984</v>
      </c>
      <c r="R11" s="156" t="n">
        <v>-2721</v>
      </c>
      <c r="S11" s="157" t="n">
        <v>1767</v>
      </c>
      <c r="T11" s="157" t="n">
        <v>-335</v>
      </c>
      <c r="U11" s="157" t="n">
        <v>14391</v>
      </c>
      <c r="V11" s="105" t="n">
        <v>18128</v>
      </c>
      <c r="W11" s="105" t="n">
        <v>-6249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" hidden="false" customHeight="false" outlineLevel="0" collapsed="false">
      <c r="A12" s="103" t="s">
        <v>87</v>
      </c>
      <c r="B12" s="136" t="n">
        <f aca="false">B10+B11</f>
        <v>128770</v>
      </c>
      <c r="C12" s="136" t="n">
        <v>138394</v>
      </c>
      <c r="D12" s="136" t="n">
        <v>121932</v>
      </c>
      <c r="E12" s="136" t="n">
        <v>125357</v>
      </c>
      <c r="F12" s="136" t="n">
        <v>103078</v>
      </c>
      <c r="G12" s="136" t="n">
        <v>83589</v>
      </c>
      <c r="H12" s="136" t="n">
        <v>89369.3269199</v>
      </c>
      <c r="I12" s="136" t="n">
        <v>117595.6730801</v>
      </c>
      <c r="J12" s="136" t="n">
        <v>74343</v>
      </c>
      <c r="K12" s="136" t="n">
        <v>78416.929</v>
      </c>
      <c r="L12" s="136" t="n">
        <v>55404.1603532602</v>
      </c>
      <c r="M12" s="136" t="n">
        <v>46587.6272194173</v>
      </c>
      <c r="N12" s="136" t="n">
        <v>69521</v>
      </c>
      <c r="O12" s="136" t="n">
        <v>46692.136666709</v>
      </c>
      <c r="P12" s="136" t="n">
        <v>48065.422</v>
      </c>
      <c r="Q12" s="136" t="n">
        <v>57178.7400000001</v>
      </c>
      <c r="R12" s="136" t="n">
        <v>43486.199</v>
      </c>
      <c r="S12" s="136" t="n">
        <v>56788.639</v>
      </c>
      <c r="T12" s="136" t="n">
        <v>45731</v>
      </c>
      <c r="U12" s="136" t="n">
        <v>51798</v>
      </c>
      <c r="V12" s="136" t="n">
        <v>48933</v>
      </c>
      <c r="W12" s="136" t="n">
        <v>27133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" hidden="false" customHeight="false" outlineLevel="0" collapsed="false">
      <c r="A13" s="35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 t="n">
        <v>0</v>
      </c>
      <c r="N13" s="158"/>
      <c r="O13" s="158"/>
      <c r="P13" s="158" t="n">
        <v>0</v>
      </c>
      <c r="Q13" s="158"/>
      <c r="R13" s="158"/>
      <c r="S13" s="158"/>
      <c r="T13" s="158"/>
      <c r="U13" s="158"/>
      <c r="V13" s="139"/>
      <c r="W13" s="139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" hidden="false" customHeight="false" outlineLevel="0" collapsed="false">
      <c r="A14" s="35" t="s">
        <v>88</v>
      </c>
      <c r="B14" s="152" t="n">
        <v>-35066</v>
      </c>
      <c r="C14" s="152" t="n">
        <v>-28708</v>
      </c>
      <c r="D14" s="152" t="n">
        <v>-22749</v>
      </c>
      <c r="E14" s="152" t="n">
        <v>-25353</v>
      </c>
      <c r="F14" s="152" t="n">
        <v>-22956</v>
      </c>
      <c r="G14" s="152" t="n">
        <v>-23132</v>
      </c>
      <c r="H14" s="152" t="n">
        <v>-17980.262</v>
      </c>
      <c r="I14" s="152" t="n">
        <v>-21052.738</v>
      </c>
      <c r="J14" s="152" t="n">
        <v>-22265</v>
      </c>
      <c r="K14" s="152" t="n">
        <v>-25408</v>
      </c>
      <c r="L14" s="152" t="n">
        <v>-23518.8308454209</v>
      </c>
      <c r="M14" s="152" t="n">
        <v>-30106.7326511461</v>
      </c>
      <c r="N14" s="152" t="n">
        <v>-23447</v>
      </c>
      <c r="O14" s="152" t="n">
        <v>-19854.677</v>
      </c>
      <c r="P14" s="152" t="n">
        <v>-19948.323</v>
      </c>
      <c r="Q14" s="152" t="n">
        <v>-24756</v>
      </c>
      <c r="R14" s="152" t="n">
        <v>-26425</v>
      </c>
      <c r="S14" s="153" t="n">
        <v>-22906</v>
      </c>
      <c r="T14" s="153" t="n">
        <v>-16846</v>
      </c>
      <c r="U14" s="153" t="n">
        <v>-18630</v>
      </c>
      <c r="V14" s="134" t="n">
        <v>-19157</v>
      </c>
      <c r="W14" s="134" t="n">
        <v>-18461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" hidden="false" customHeight="false" outlineLevel="0" collapsed="false">
      <c r="A15" s="155" t="s">
        <v>89</v>
      </c>
      <c r="B15" s="156" t="n">
        <v>-11308</v>
      </c>
      <c r="C15" s="156" t="n">
        <v>-15901</v>
      </c>
      <c r="D15" s="156" t="n">
        <v>-14365</v>
      </c>
      <c r="E15" s="156" t="n">
        <v>-10526</v>
      </c>
      <c r="F15" s="156" t="n">
        <v>-10647</v>
      </c>
      <c r="G15" s="156" t="n">
        <v>-13764</v>
      </c>
      <c r="H15" s="156" t="n">
        <v>-4739.736</v>
      </c>
      <c r="I15" s="156" t="n">
        <v>-8385.264</v>
      </c>
      <c r="J15" s="156" t="n">
        <v>-9876</v>
      </c>
      <c r="K15" s="156" t="n">
        <v>-10036.764</v>
      </c>
      <c r="L15" s="156" t="n">
        <v>-9035.98114022401</v>
      </c>
      <c r="M15" s="156" t="n">
        <v>-7361.27260639</v>
      </c>
      <c r="N15" s="156" t="n">
        <v>-7442</v>
      </c>
      <c r="O15" s="156" t="n">
        <v>-4275.685</v>
      </c>
      <c r="P15" s="156" t="n">
        <v>-6849.315</v>
      </c>
      <c r="Q15" s="156" t="n">
        <v>-2728</v>
      </c>
      <c r="R15" s="156" t="n">
        <v>-6744</v>
      </c>
      <c r="S15" s="157" t="n">
        <v>-9102</v>
      </c>
      <c r="T15" s="157" t="n">
        <v>-5185</v>
      </c>
      <c r="U15" s="157" t="n">
        <v>-2066</v>
      </c>
      <c r="V15" s="105" t="n">
        <v>-5152</v>
      </c>
      <c r="W15" s="105" t="n">
        <v>-424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" hidden="false" customHeight="false" outlineLevel="0" collapsed="false">
      <c r="A16" s="103" t="s">
        <v>25</v>
      </c>
      <c r="B16" s="136" t="n">
        <f aca="false">SUM(B14:B15)</f>
        <v>-46374</v>
      </c>
      <c r="C16" s="136" t="n">
        <v>-44609</v>
      </c>
      <c r="D16" s="136" t="n">
        <v>-37114</v>
      </c>
      <c r="E16" s="136" t="n">
        <v>-35879</v>
      </c>
      <c r="F16" s="136" t="n">
        <v>-33603</v>
      </c>
      <c r="G16" s="136" t="n">
        <v>-36896</v>
      </c>
      <c r="H16" s="136" t="n">
        <v>-22719.998</v>
      </c>
      <c r="I16" s="136" t="n">
        <v>-29438.002</v>
      </c>
      <c r="J16" s="136" t="n">
        <v>-32141</v>
      </c>
      <c r="K16" s="136" t="n">
        <v>-35444.764</v>
      </c>
      <c r="L16" s="136" t="n">
        <v>-32554.811985645</v>
      </c>
      <c r="M16" s="136" t="n">
        <v>-37468.0052575361</v>
      </c>
      <c r="N16" s="136" t="n">
        <v>-30889</v>
      </c>
      <c r="O16" s="136" t="n">
        <v>-24130.362</v>
      </c>
      <c r="P16" s="136" t="n">
        <v>-26797.638</v>
      </c>
      <c r="Q16" s="136" t="n">
        <v>-27484</v>
      </c>
      <c r="R16" s="136" t="n">
        <v>-33165</v>
      </c>
      <c r="S16" s="136" t="n">
        <v>-32008</v>
      </c>
      <c r="T16" s="136" t="n">
        <v>-22031</v>
      </c>
      <c r="U16" s="136" t="n">
        <v>-20696</v>
      </c>
      <c r="V16" s="136" t="n">
        <v>-24309</v>
      </c>
      <c r="W16" s="136" t="n">
        <v>-22701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" hidden="false" customHeight="false" outlineLevel="0" collapsed="false">
      <c r="A17" s="35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 t="n">
        <v>0</v>
      </c>
      <c r="N17" s="158"/>
      <c r="O17" s="158"/>
      <c r="P17" s="158" t="n">
        <v>0</v>
      </c>
      <c r="Q17" s="158"/>
      <c r="R17" s="158"/>
      <c r="S17" s="159"/>
      <c r="T17" s="159"/>
      <c r="U17" s="159"/>
      <c r="V17" s="139"/>
      <c r="W17" s="139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" hidden="false" customHeight="false" outlineLevel="0" collapsed="false">
      <c r="A18" s="35" t="s">
        <v>90</v>
      </c>
      <c r="B18" s="152" t="n">
        <v>0</v>
      </c>
      <c r="C18" s="152" t="n">
        <v>0</v>
      </c>
      <c r="D18" s="152" t="n">
        <v>3.4</v>
      </c>
      <c r="E18" s="158" t="n">
        <v>0</v>
      </c>
      <c r="F18" s="158" t="n">
        <v>0</v>
      </c>
      <c r="G18" s="158" t="n">
        <v>0</v>
      </c>
      <c r="H18" s="134" t="n">
        <v>10.6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v>0</v>
      </c>
      <c r="S18" s="158" t="n">
        <v>0</v>
      </c>
      <c r="T18" s="158" t="n">
        <v>0</v>
      </c>
      <c r="U18" s="158" t="n">
        <v>0</v>
      </c>
      <c r="V18" s="158" t="n">
        <v>0</v>
      </c>
      <c r="W18" s="158" t="n">
        <v>0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" hidden="false" customHeight="false" outlineLevel="0" collapsed="false">
      <c r="A19" s="35" t="s">
        <v>91</v>
      </c>
      <c r="B19" s="152" t="n">
        <v>0</v>
      </c>
      <c r="C19" s="152" t="n">
        <v>0</v>
      </c>
      <c r="D19" s="152" t="n">
        <v>9866.4</v>
      </c>
      <c r="E19" s="158" t="n">
        <v>0</v>
      </c>
      <c r="F19" s="158" t="n">
        <v>0</v>
      </c>
      <c r="G19" s="158" t="n">
        <v>0</v>
      </c>
      <c r="H19" s="134" t="n">
        <v>24777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v>0</v>
      </c>
      <c r="S19" s="158" t="n">
        <v>0</v>
      </c>
      <c r="T19" s="158" t="n">
        <v>0</v>
      </c>
      <c r="U19" s="158" t="n">
        <v>0</v>
      </c>
      <c r="V19" s="139" t="n">
        <v>0</v>
      </c>
      <c r="W19" s="139" t="n">
        <v>0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" hidden="false" customHeight="false" outlineLevel="0" collapsed="false">
      <c r="A20" s="35" t="s">
        <v>92</v>
      </c>
      <c r="B20" s="152" t="n">
        <v>0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-1874</v>
      </c>
      <c r="O20" s="152" t="n">
        <v>1874.213</v>
      </c>
      <c r="P20" s="158" t="n">
        <v>0</v>
      </c>
      <c r="Q20" s="158" t="n">
        <v>0</v>
      </c>
      <c r="R20" s="158" t="n">
        <v>0</v>
      </c>
      <c r="S20" s="158" t="n">
        <v>0</v>
      </c>
      <c r="T20" s="158" t="n">
        <v>0</v>
      </c>
      <c r="U20" s="158" t="n">
        <v>0</v>
      </c>
      <c r="V20" s="139" t="n">
        <v>0</v>
      </c>
      <c r="W20" s="139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" hidden="false" customHeight="false" outlineLevel="0" collapsed="false">
      <c r="A21" s="35" t="s">
        <v>93</v>
      </c>
      <c r="B21" s="152" t="n">
        <v>0</v>
      </c>
      <c r="C21" s="152" t="n">
        <v>0</v>
      </c>
      <c r="D21" s="152" t="n">
        <v>0</v>
      </c>
      <c r="E21" s="152" t="n">
        <v>-199534</v>
      </c>
      <c r="F21" s="152" t="n">
        <v>0</v>
      </c>
      <c r="G21" s="152" t="n">
        <v>0</v>
      </c>
      <c r="H21" s="152" t="n">
        <v>0</v>
      </c>
      <c r="I21" s="152" t="n">
        <v>-118661.148</v>
      </c>
      <c r="J21" s="152" t="n">
        <v>0</v>
      </c>
      <c r="K21" s="152" t="n">
        <v>0</v>
      </c>
      <c r="L21" s="152" t="n">
        <v>0</v>
      </c>
      <c r="M21" s="152" t="n">
        <v>-88995.861</v>
      </c>
      <c r="N21" s="152" t="n">
        <v>0</v>
      </c>
      <c r="O21" s="152" t="n">
        <v>0</v>
      </c>
      <c r="P21" s="152" t="n">
        <v>0</v>
      </c>
      <c r="Q21" s="152" t="n">
        <v>-79107</v>
      </c>
      <c r="R21" s="152" t="n">
        <v>0</v>
      </c>
      <c r="S21" s="153" t="n">
        <v>0</v>
      </c>
      <c r="T21" s="153" t="n">
        <v>0</v>
      </c>
      <c r="U21" s="153" t="n">
        <v>-79107</v>
      </c>
      <c r="V21" s="134" t="n">
        <v>0</v>
      </c>
      <c r="W21" s="134" t="n">
        <v>0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" hidden="false" customHeight="false" outlineLevel="0" collapsed="false">
      <c r="A22" s="37" t="s">
        <v>94</v>
      </c>
      <c r="B22" s="156" t="n">
        <v>0</v>
      </c>
      <c r="C22" s="156" t="n">
        <v>0</v>
      </c>
      <c r="D22" s="156" t="n">
        <v>0</v>
      </c>
      <c r="E22" s="105" t="n">
        <v>4589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720</v>
      </c>
      <c r="R22" s="105" t="n">
        <v>0</v>
      </c>
      <c r="S22" s="105" t="n">
        <v>0</v>
      </c>
      <c r="T22" s="105" t="n">
        <v>0</v>
      </c>
      <c r="U22" s="105" t="n">
        <v>2542</v>
      </c>
      <c r="V22" s="105" t="n">
        <v>0</v>
      </c>
      <c r="W22" s="105" t="n">
        <v>0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" hidden="false" customHeight="false" outlineLevel="0" collapsed="false">
      <c r="A23" s="103" t="s">
        <v>26</v>
      </c>
      <c r="B23" s="95" t="n">
        <f aca="false">SUM(B18:B22)</f>
        <v>0</v>
      </c>
      <c r="C23" s="95" t="n">
        <v>0</v>
      </c>
      <c r="D23" s="152" t="n">
        <v>9869.8</v>
      </c>
      <c r="E23" s="152" t="n">
        <v>-194945</v>
      </c>
      <c r="F23" s="152" t="n">
        <v>0</v>
      </c>
      <c r="G23" s="152" t="n">
        <v>0</v>
      </c>
      <c r="H23" s="152" t="n">
        <v>24787.6</v>
      </c>
      <c r="I23" s="152" t="n">
        <v>-118661.148</v>
      </c>
      <c r="J23" s="152" t="n">
        <v>0</v>
      </c>
      <c r="K23" s="136" t="n">
        <v>0</v>
      </c>
      <c r="L23" s="136" t="n">
        <v>0</v>
      </c>
      <c r="M23" s="136" t="n">
        <v>-88995.861</v>
      </c>
      <c r="N23" s="136" t="n">
        <v>-1874</v>
      </c>
      <c r="O23" s="136" t="n">
        <v>1874.213</v>
      </c>
      <c r="P23" s="136" t="n">
        <v>0</v>
      </c>
      <c r="Q23" s="136" t="n">
        <v>-78387</v>
      </c>
      <c r="R23" s="136" t="n">
        <v>0</v>
      </c>
      <c r="S23" s="136" t="n">
        <v>0</v>
      </c>
      <c r="T23" s="136" t="n">
        <v>0</v>
      </c>
      <c r="U23" s="136" t="n">
        <v>-76565</v>
      </c>
      <c r="V23" s="136" t="n">
        <v>0</v>
      </c>
      <c r="W23" s="136" t="n">
        <v>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" hidden="false" customHeight="false" outlineLevel="0" collapsed="false">
      <c r="A24" s="37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04"/>
      <c r="T24" s="104"/>
      <c r="U24" s="104"/>
      <c r="V24" s="161"/>
      <c r="W24" s="161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" hidden="false" customHeight="false" outlineLevel="0" collapsed="false">
      <c r="A25" s="103" t="s">
        <v>95</v>
      </c>
      <c r="B25" s="136" t="n">
        <f aca="false">B12+B16+B23</f>
        <v>82396</v>
      </c>
      <c r="C25" s="136" t="n">
        <v>93784</v>
      </c>
      <c r="D25" s="136" t="n">
        <v>94687.8</v>
      </c>
      <c r="E25" s="136" t="n">
        <v>-105467</v>
      </c>
      <c r="F25" s="136" t="n">
        <v>69475</v>
      </c>
      <c r="G25" s="136" t="n">
        <v>46693</v>
      </c>
      <c r="H25" s="136" t="n">
        <v>91436.9289199</v>
      </c>
      <c r="I25" s="136" t="n">
        <v>-30503.4769199</v>
      </c>
      <c r="J25" s="136" t="n">
        <v>42202</v>
      </c>
      <c r="K25" s="136" t="n">
        <v>42972.165</v>
      </c>
      <c r="L25" s="136" t="n">
        <v>22849.3483676152</v>
      </c>
      <c r="M25" s="136" t="n">
        <v>-79876.2390381188</v>
      </c>
      <c r="N25" s="136" t="n">
        <v>36758</v>
      </c>
      <c r="O25" s="136" t="n">
        <v>24435.987666709</v>
      </c>
      <c r="P25" s="136" t="n">
        <v>21267.784</v>
      </c>
      <c r="Q25" s="136" t="n">
        <v>-48692.2599999999</v>
      </c>
      <c r="R25" s="136" t="n">
        <v>10321</v>
      </c>
      <c r="S25" s="136" t="n">
        <v>24780.639</v>
      </c>
      <c r="T25" s="136" t="n">
        <v>23700</v>
      </c>
      <c r="U25" s="136" t="n">
        <v>-45463</v>
      </c>
      <c r="V25" s="136" t="n">
        <v>24624</v>
      </c>
      <c r="W25" s="136" t="n">
        <v>4432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1" customFormat="true" ht="13" hidden="false" customHeight="false" outlineLevel="0" collapsed="false">
      <c r="A26" s="113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08"/>
      <c r="Y26" s="110"/>
    </row>
    <row r="27" customFormat="false" ht="14" hidden="false" customHeight="false" outlineLevel="0" collapsed="false">
      <c r="A27" s="162" t="s">
        <v>96</v>
      </c>
      <c r="B27" s="134" t="n">
        <v>402058</v>
      </c>
      <c r="C27" s="134" t="n">
        <v>316784</v>
      </c>
      <c r="D27" s="134" t="n">
        <v>219265</v>
      </c>
      <c r="E27" s="134" t="n">
        <v>325861</v>
      </c>
      <c r="F27" s="134" t="n">
        <v>258057</v>
      </c>
      <c r="G27" s="134" t="n">
        <v>210243.452</v>
      </c>
      <c r="H27" s="134" t="n">
        <v>119047.4040801</v>
      </c>
      <c r="I27" s="134" t="n">
        <v>147763</v>
      </c>
      <c r="J27" s="134" t="n">
        <v>105829</v>
      </c>
      <c r="K27" s="134" t="n">
        <v>61061</v>
      </c>
      <c r="L27" s="134" t="n">
        <v>37577</v>
      </c>
      <c r="M27" s="134" t="n">
        <v>117164.852337213</v>
      </c>
      <c r="N27" s="134" t="n">
        <v>81230</v>
      </c>
      <c r="O27" s="134" t="n">
        <v>57455.882</v>
      </c>
      <c r="P27" s="134" t="n">
        <v>36546.0980000001</v>
      </c>
      <c r="Q27" s="134" t="n">
        <v>84885</v>
      </c>
      <c r="R27" s="134" t="n">
        <v>74234</v>
      </c>
      <c r="S27" s="134" t="n">
        <v>50040</v>
      </c>
      <c r="T27" s="134" t="n">
        <v>26109</v>
      </c>
      <c r="U27" s="134" t="n">
        <v>71717</v>
      </c>
      <c r="V27" s="134" t="n">
        <v>47034</v>
      </c>
      <c r="W27" s="134" t="n">
        <v>40812</v>
      </c>
      <c r="X27" s="108"/>
      <c r="Y27" s="11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" hidden="false" customHeight="false" outlineLevel="0" collapsed="false">
      <c r="A28" s="163" t="s">
        <v>97</v>
      </c>
      <c r="B28" s="156" t="n">
        <v>2083</v>
      </c>
      <c r="C28" s="156" t="n">
        <v>-8510</v>
      </c>
      <c r="D28" s="156" t="n">
        <v>2831</v>
      </c>
      <c r="E28" s="156" t="n">
        <v>-1129</v>
      </c>
      <c r="F28" s="156" t="n">
        <v>-1671</v>
      </c>
      <c r="G28" s="156" t="n">
        <v>1121</v>
      </c>
      <c r="H28" s="156" t="n">
        <v>-240.881</v>
      </c>
      <c r="I28" s="156" t="n">
        <v>1787.881</v>
      </c>
      <c r="J28" s="156" t="n">
        <v>-268</v>
      </c>
      <c r="K28" s="156" t="n">
        <v>1796</v>
      </c>
      <c r="L28" s="156" t="n">
        <v>635</v>
      </c>
      <c r="M28" s="156" t="n">
        <v>288</v>
      </c>
      <c r="N28" s="156" t="n">
        <v>-823</v>
      </c>
      <c r="O28" s="156" t="n">
        <v>-661.5</v>
      </c>
      <c r="P28" s="156" t="n">
        <v>-358</v>
      </c>
      <c r="Q28" s="156" t="n">
        <v>353</v>
      </c>
      <c r="R28" s="156" t="n">
        <v>329</v>
      </c>
      <c r="S28" s="157" t="n">
        <v>-587</v>
      </c>
      <c r="T28" s="157" t="n">
        <v>231</v>
      </c>
      <c r="U28" s="157" t="n">
        <v>-145</v>
      </c>
      <c r="V28" s="105" t="n">
        <v>59</v>
      </c>
      <c r="W28" s="105" t="n">
        <v>179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111"/>
      <c r="AK28" s="111"/>
      <c r="AL28" s="111"/>
      <c r="AM28" s="111"/>
      <c r="AN28" s="111"/>
      <c r="AO28" s="111"/>
      <c r="AP28" s="111"/>
      <c r="AQ28" s="111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" hidden="false" customHeight="false" outlineLevel="0" collapsed="false">
      <c r="A29" s="103" t="s">
        <v>98</v>
      </c>
      <c r="B29" s="136" t="n">
        <f aca="false">B25+B27+B28</f>
        <v>486537</v>
      </c>
      <c r="C29" s="136" t="n">
        <v>402058</v>
      </c>
      <c r="D29" s="136" t="n">
        <v>316783.8</v>
      </c>
      <c r="E29" s="136" t="n">
        <v>219265</v>
      </c>
      <c r="F29" s="136" t="n">
        <v>325861</v>
      </c>
      <c r="G29" s="136" t="n">
        <v>258057.452</v>
      </c>
      <c r="H29" s="136" t="n">
        <v>210243.452</v>
      </c>
      <c r="I29" s="136" t="n">
        <v>119047.4040801</v>
      </c>
      <c r="J29" s="136" t="n">
        <v>147763</v>
      </c>
      <c r="K29" s="136" t="n">
        <v>105829.165</v>
      </c>
      <c r="L29" s="136" t="n">
        <v>61061.3483676152</v>
      </c>
      <c r="M29" s="136" t="n">
        <v>37576.6132990937</v>
      </c>
      <c r="N29" s="136" t="n">
        <v>117165</v>
      </c>
      <c r="O29" s="136" t="n">
        <v>81230.369666709</v>
      </c>
      <c r="P29" s="136" t="n">
        <v>57455.882</v>
      </c>
      <c r="Q29" s="136" t="n">
        <v>36545.7400000001</v>
      </c>
      <c r="R29" s="136" t="n">
        <v>84885</v>
      </c>
      <c r="S29" s="136" t="n">
        <v>74233.639</v>
      </c>
      <c r="T29" s="136" t="n">
        <v>50040</v>
      </c>
      <c r="U29" s="136" t="n">
        <v>26109</v>
      </c>
      <c r="V29" s="136" t="n">
        <v>71717</v>
      </c>
      <c r="W29" s="136" t="n">
        <v>47034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2421875" defaultRowHeight="14" zeroHeight="false" outlineLevelRow="0" outlineLevelCol="0"/>
  <cols>
    <col collapsed="false" customWidth="true" hidden="false" outlineLevel="0" max="1" min="1" style="80" width="56.49"/>
    <col collapsed="false" customWidth="true" hidden="false" outlineLevel="0" max="4" min="2" style="80" width="10.15"/>
    <col collapsed="false" customWidth="true" hidden="false" outlineLevel="0" max="32" min="5" style="80" width="12.15"/>
    <col collapsed="false" customWidth="true" hidden="false" outlineLevel="0" max="33" min="33" style="80" width="10.15"/>
    <col collapsed="false" customWidth="true" hidden="false" outlineLevel="0" max="34" min="34" style="80" width="12.15"/>
    <col collapsed="false" customWidth="true" hidden="false" outlineLevel="0" max="35" min="35" style="80" width="9.66"/>
    <col collapsed="false" customWidth="true" hidden="false" outlineLevel="0" max="38" min="36" style="80" width="9.49"/>
    <col collapsed="false" customWidth="false" hidden="false" outlineLevel="0" max="257" min="39" style="80" width="8.82"/>
  </cols>
  <sheetData>
    <row r="1" s="5" customFormat="true" ht="24.75" hidden="false" customHeight="true" outlineLevel="0" collapsed="false">
      <c r="A1" s="2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X1" s="6"/>
    </row>
    <row r="2" s="34" customFormat="true" ht="13" hidden="false" customHeight="false" outlineLevel="0" collapsed="false">
      <c r="A2" s="65"/>
      <c r="B2" s="66" t="s">
        <v>118</v>
      </c>
      <c r="C2" s="66" t="s">
        <v>119</v>
      </c>
      <c r="D2" s="66" t="s">
        <v>120</v>
      </c>
      <c r="E2" s="66" t="s">
        <v>121</v>
      </c>
      <c r="F2" s="66" t="s">
        <v>122</v>
      </c>
      <c r="G2" s="66" t="s">
        <v>123</v>
      </c>
      <c r="H2" s="66" t="s">
        <v>124</v>
      </c>
      <c r="I2" s="66" t="s">
        <v>125</v>
      </c>
      <c r="J2" s="66" t="s">
        <v>126</v>
      </c>
      <c r="K2" s="66" t="s">
        <v>127</v>
      </c>
      <c r="L2" s="66" t="s">
        <v>128</v>
      </c>
      <c r="M2" s="66" t="s">
        <v>129</v>
      </c>
      <c r="N2" s="66" t="s">
        <v>130</v>
      </c>
      <c r="O2" s="66" t="s">
        <v>131</v>
      </c>
      <c r="P2" s="66" t="s">
        <v>132</v>
      </c>
      <c r="Q2" s="66" t="s">
        <v>133</v>
      </c>
      <c r="R2" s="66" t="s">
        <v>134</v>
      </c>
      <c r="S2" s="66" t="s">
        <v>135</v>
      </c>
      <c r="T2" s="66" t="s">
        <v>136</v>
      </c>
      <c r="U2" s="66" t="s">
        <v>137</v>
      </c>
      <c r="V2" s="66" t="s">
        <v>138</v>
      </c>
      <c r="W2" s="66" t="s">
        <v>139</v>
      </c>
      <c r="X2" s="66" t="s">
        <v>153</v>
      </c>
      <c r="Y2" s="66" t="s">
        <v>154</v>
      </c>
      <c r="Z2" s="66" t="s">
        <v>155</v>
      </c>
      <c r="AA2" s="66" t="s">
        <v>156</v>
      </c>
      <c r="AB2" s="66" t="s">
        <v>157</v>
      </c>
      <c r="AC2" s="66" t="s">
        <v>158</v>
      </c>
      <c r="AD2" s="66" t="s">
        <v>159</v>
      </c>
      <c r="AE2" s="66" t="s">
        <v>160</v>
      </c>
      <c r="AF2" s="66" t="s">
        <v>161</v>
      </c>
      <c r="AG2" s="66" t="s">
        <v>162</v>
      </c>
      <c r="AH2" s="66" t="s">
        <v>163</v>
      </c>
    </row>
    <row r="3" customFormat="false" ht="12.75" hidden="false" customHeight="true" outlineLevel="0" collapsed="false">
      <c r="A3" s="164" t="s">
        <v>164</v>
      </c>
      <c r="B3" s="165" t="n">
        <v>345.4</v>
      </c>
      <c r="C3" s="165" t="n">
        <v>323.134</v>
      </c>
      <c r="D3" s="165" t="n">
        <v>279.79</v>
      </c>
      <c r="E3" s="165" t="n">
        <v>271.215</v>
      </c>
      <c r="F3" s="165" t="n">
        <v>258.286</v>
      </c>
      <c r="G3" s="165" t="n">
        <v>241.066</v>
      </c>
      <c r="H3" s="165" t="n">
        <v>217.216</v>
      </c>
      <c r="I3" s="165" t="n">
        <v>204.975</v>
      </c>
      <c r="J3" s="165" t="n">
        <v>188.406</v>
      </c>
      <c r="K3" s="165" t="n">
        <v>180.148</v>
      </c>
      <c r="L3" s="165" t="n">
        <v>153.134751919393</v>
      </c>
      <c r="M3" s="165" t="n">
        <v>148.706897358346</v>
      </c>
      <c r="N3" s="165" t="n">
        <v>148.756</v>
      </c>
      <c r="O3" s="165" t="n">
        <v>144.676723709455</v>
      </c>
      <c r="P3" s="165" t="n">
        <v>122.471531</v>
      </c>
      <c r="Q3" s="165" t="n">
        <v>132.048705</v>
      </c>
      <c r="R3" s="165" t="n">
        <v>127.474045</v>
      </c>
      <c r="S3" s="165" t="n">
        <v>121.096</v>
      </c>
      <c r="T3" s="165" t="n">
        <v>111.434</v>
      </c>
      <c r="U3" s="165" t="n">
        <v>99.852</v>
      </c>
      <c r="V3" s="165" t="n">
        <v>95.236</v>
      </c>
      <c r="W3" s="165" t="n">
        <v>99.603</v>
      </c>
      <c r="X3" s="165" t="n">
        <v>91.584</v>
      </c>
      <c r="Y3" s="165" t="n">
        <v>89.158</v>
      </c>
      <c r="Z3" s="165" t="n">
        <v>87.934914</v>
      </c>
      <c r="AA3" s="165" t="n">
        <v>85.414877</v>
      </c>
      <c r="AB3" s="165" t="n">
        <v>75.844</v>
      </c>
      <c r="AC3" s="165" t="n">
        <v>70.085</v>
      </c>
      <c r="AD3" s="165" t="n">
        <v>68.706</v>
      </c>
      <c r="AE3" s="165" t="n">
        <v>61.988</v>
      </c>
      <c r="AF3" s="165" t="n">
        <v>52.653</v>
      </c>
      <c r="AG3" s="165" t="n">
        <v>48.181</v>
      </c>
      <c r="AH3" s="165" t="n">
        <v>42.751</v>
      </c>
      <c r="AI3" s="166"/>
      <c r="AJ3" s="166"/>
      <c r="AK3" s="166"/>
      <c r="AL3" s="166"/>
    </row>
    <row r="4" customFormat="false" ht="12.75" hidden="false" customHeight="true" outlineLevel="0" collapsed="false">
      <c r="A4" s="164" t="s">
        <v>165</v>
      </c>
      <c r="B4" s="167" t="n">
        <v>37</v>
      </c>
      <c r="C4" s="167" t="n">
        <v>34.686</v>
      </c>
      <c r="D4" s="167" t="n">
        <v>29.659006</v>
      </c>
      <c r="E4" s="167" t="n">
        <v>29.152575</v>
      </c>
      <c r="F4" s="167" t="n">
        <v>27.536752</v>
      </c>
      <c r="G4" s="167" t="n">
        <v>26.087828</v>
      </c>
      <c r="H4" s="167" t="n">
        <v>23.584126</v>
      </c>
      <c r="I4" s="167" t="n">
        <v>22.7412049095001</v>
      </c>
      <c r="J4" s="167" t="n">
        <v>21.2090590904999</v>
      </c>
      <c r="K4" s="167" t="n">
        <v>20.4186605190154</v>
      </c>
      <c r="L4" s="167" t="n">
        <v>17.632</v>
      </c>
      <c r="M4" s="167" t="n">
        <v>17.3662852954354</v>
      </c>
      <c r="N4" s="167" t="n">
        <v>17.489</v>
      </c>
      <c r="O4" s="167" t="n">
        <v>16.7500514007262</v>
      </c>
      <c r="P4" s="167" t="n">
        <v>14.564946495653</v>
      </c>
      <c r="Q4" s="167" t="n">
        <v>14.871572</v>
      </c>
      <c r="R4" s="167" t="n">
        <v>14.31347085</v>
      </c>
      <c r="S4" s="167" t="n">
        <v>13.3</v>
      </c>
      <c r="T4" s="167" t="n">
        <v>12.166</v>
      </c>
      <c r="U4" s="168" t="n">
        <v>11.083</v>
      </c>
      <c r="V4" s="168" t="n">
        <v>10.718</v>
      </c>
      <c r="W4" s="166" t="n">
        <v>10.8</v>
      </c>
      <c r="X4" s="166" t="n">
        <v>9.8</v>
      </c>
      <c r="Y4" s="166" t="n">
        <v>9.242</v>
      </c>
      <c r="Z4" s="166" t="n">
        <v>8.833</v>
      </c>
      <c r="AA4" s="166" t="n">
        <v>8.202</v>
      </c>
      <c r="AB4" s="166" t="n">
        <v>7.254</v>
      </c>
      <c r="AC4" s="166" t="n">
        <v>6.496391</v>
      </c>
      <c r="AD4" s="166" t="n">
        <v>6.265</v>
      </c>
      <c r="AE4" s="166" t="n">
        <v>6.102</v>
      </c>
      <c r="AF4" s="166" t="n">
        <v>5.55</v>
      </c>
      <c r="AG4" s="166" t="n">
        <v>5.152702</v>
      </c>
      <c r="AH4" s="166" t="n">
        <v>4.496103</v>
      </c>
      <c r="AI4" s="166"/>
      <c r="AJ4" s="166"/>
      <c r="AK4" s="166"/>
      <c r="AL4" s="166"/>
    </row>
    <row r="5" customFormat="false" ht="12.75" hidden="false" customHeight="true" outlineLevel="0" collapsed="false">
      <c r="A5" s="169" t="s">
        <v>166</v>
      </c>
      <c r="B5" s="166" t="n">
        <v>128.1</v>
      </c>
      <c r="C5" s="166" t="n">
        <v>121.8</v>
      </c>
      <c r="D5" s="166" t="n">
        <v>105.316</v>
      </c>
      <c r="E5" s="166" t="n">
        <v>92.688</v>
      </c>
      <c r="F5" s="166" t="n">
        <v>81.823</v>
      </c>
      <c r="G5" s="166" t="n">
        <v>80.33</v>
      </c>
      <c r="H5" s="166" t="n">
        <v>73.387</v>
      </c>
      <c r="I5" s="166" t="n">
        <v>56.743</v>
      </c>
      <c r="J5" s="166" t="n">
        <v>51.205</v>
      </c>
      <c r="K5" s="166" t="n">
        <v>55.594</v>
      </c>
      <c r="L5" s="166" t="n">
        <v>44.495476653345</v>
      </c>
      <c r="M5" s="166" t="n">
        <v>38.702963624394</v>
      </c>
      <c r="N5" s="166" t="n">
        <v>40.955</v>
      </c>
      <c r="O5" s="166" t="n">
        <v>37.2482441418549</v>
      </c>
      <c r="P5" s="166" t="n">
        <v>36.096986</v>
      </c>
      <c r="Q5" s="166" t="n">
        <v>39.6447400000001</v>
      </c>
      <c r="R5" s="166" t="n">
        <v>40.066555</v>
      </c>
      <c r="S5" s="166" t="n">
        <v>42.248639</v>
      </c>
      <c r="T5" s="166" t="n">
        <v>34.014</v>
      </c>
      <c r="U5" s="166" t="n">
        <v>27.16</v>
      </c>
      <c r="V5" s="166" t="n">
        <v>26.29</v>
      </c>
      <c r="W5" s="166" t="n">
        <v>33.756</v>
      </c>
      <c r="X5" s="166" t="n">
        <v>34.091</v>
      </c>
      <c r="Y5" s="166" t="n">
        <v>32.8143</v>
      </c>
      <c r="Z5" s="166" t="n">
        <v>35.748531</v>
      </c>
      <c r="AA5" s="166" t="n">
        <v>35.372074</v>
      </c>
      <c r="AB5" s="166" t="n">
        <v>29.956</v>
      </c>
      <c r="AC5" s="166" t="n">
        <v>25.304</v>
      </c>
      <c r="AD5" s="166" t="n">
        <v>29.55</v>
      </c>
      <c r="AE5" s="166" t="n">
        <v>30.451</v>
      </c>
      <c r="AF5" s="166" t="n">
        <v>22.15</v>
      </c>
      <c r="AG5" s="166" t="n">
        <v>18.278</v>
      </c>
      <c r="AH5" s="166" t="n">
        <v>16.924</v>
      </c>
    </row>
    <row r="6" customFormat="false" ht="12.75" hidden="false" customHeight="true" outlineLevel="0" collapsed="false">
      <c r="A6" s="169" t="s">
        <v>101</v>
      </c>
      <c r="B6" s="166" t="n">
        <v>37.1</v>
      </c>
      <c r="C6" s="166" t="n">
        <v>37.7</v>
      </c>
      <c r="D6" s="166" t="n">
        <v>37.6410879588263</v>
      </c>
      <c r="E6" s="166" t="n">
        <v>34.1751009346828</v>
      </c>
      <c r="F6" s="166" t="n">
        <v>31.6792238061684</v>
      </c>
      <c r="G6" s="166" t="n">
        <v>33.3228244547137</v>
      </c>
      <c r="H6" s="166" t="n">
        <v>33.7852644372422</v>
      </c>
      <c r="I6" s="166" t="n">
        <v>27.6828881570923</v>
      </c>
      <c r="J6" s="166" t="n">
        <v>27.1780091929132</v>
      </c>
      <c r="K6" s="166" t="n">
        <v>30.8601816284388</v>
      </c>
      <c r="L6" s="166" t="n">
        <v>29.0564199802057</v>
      </c>
      <c r="M6" s="166" t="n">
        <v>26.0263406149411</v>
      </c>
      <c r="N6" s="166" t="n">
        <v>27.5316625883998</v>
      </c>
      <c r="O6" s="166" t="n">
        <v>25.7458443810617</v>
      </c>
      <c r="P6" s="166" t="n">
        <v>29.4737770527258</v>
      </c>
      <c r="Q6" s="166" t="n">
        <v>30.022816202552</v>
      </c>
      <c r="R6" s="166" t="n">
        <v>31.4311474151464</v>
      </c>
      <c r="S6" s="166" t="n">
        <v>34.8885504062893</v>
      </c>
      <c r="T6" s="166" t="n">
        <v>30.5238975537089</v>
      </c>
      <c r="U6" s="166" t="n">
        <v>27.2002563794416</v>
      </c>
      <c r="V6" s="166" t="n">
        <v>27.6051073123609</v>
      </c>
      <c r="W6" s="166" t="n">
        <v>33.890545465498</v>
      </c>
      <c r="X6" s="166" t="n">
        <v>37.223750873515</v>
      </c>
      <c r="Y6" s="166" t="n">
        <v>36.8046613876489</v>
      </c>
      <c r="Z6" s="166" t="n">
        <v>40.6533984897057</v>
      </c>
      <c r="AA6" s="166" t="n">
        <v>41.4120762592681</v>
      </c>
      <c r="AB6" s="166" t="n">
        <v>39.4968619798534</v>
      </c>
      <c r="AC6" s="166" t="n">
        <v>36.1047299707498</v>
      </c>
      <c r="AD6" s="166" t="n">
        <v>43.0093441620819</v>
      </c>
      <c r="AE6" s="166" t="n">
        <v>49.1240240046461</v>
      </c>
      <c r="AF6" s="166" t="n">
        <v>42.067878373502</v>
      </c>
      <c r="AG6" s="166" t="n">
        <v>37.9361158963077</v>
      </c>
      <c r="AH6" s="166" t="n">
        <v>39.5873780730275</v>
      </c>
    </row>
    <row r="7" customFormat="false" ht="12.75" hidden="false" customHeight="true" outlineLevel="0" collapsed="false">
      <c r="A7" s="169" t="s">
        <v>167</v>
      </c>
      <c r="B7" s="166" t="n">
        <v>46.8</v>
      </c>
      <c r="C7" s="166" t="n">
        <v>48.8</v>
      </c>
      <c r="D7" s="166" t="n">
        <v>50.0864934415097</v>
      </c>
      <c r="E7" s="166" t="n">
        <v>46.6773592905997</v>
      </c>
      <c r="F7" s="166" t="n">
        <v>44.6725722648537</v>
      </c>
      <c r="G7" s="166" t="n">
        <v>47.1157276430521</v>
      </c>
      <c r="H7" s="166" t="n">
        <v>48.861041543901</v>
      </c>
      <c r="I7" s="166" t="n">
        <v>43.6311745334797</v>
      </c>
      <c r="J7" s="166" t="n">
        <v>43.0076536840653</v>
      </c>
      <c r="K7" s="166" t="n">
        <v>46.8381552945356</v>
      </c>
      <c r="L7" s="166" t="n">
        <v>46.5917298539134</v>
      </c>
      <c r="M7" s="166" t="n">
        <v>42.8156865694654</v>
      </c>
      <c r="N7" s="166" t="n">
        <v>42.6813036112829</v>
      </c>
      <c r="O7" s="166" t="n">
        <v>40.241032023989</v>
      </c>
      <c r="P7" s="166" t="n">
        <v>44.9997020123803</v>
      </c>
      <c r="Q7" s="166" t="n">
        <v>43.3757362482275</v>
      </c>
      <c r="R7" s="166" t="n">
        <v>44.4837213724566</v>
      </c>
      <c r="S7" s="166" t="n">
        <v>46.8798630838343</v>
      </c>
      <c r="T7" s="166" t="n">
        <v>41.6255361918266</v>
      </c>
      <c r="U7" s="166" t="n">
        <v>37.1710130993871</v>
      </c>
      <c r="V7" s="166" t="n">
        <v>37.0290646394221</v>
      </c>
      <c r="W7" s="166" t="n">
        <v>43.1884581789705</v>
      </c>
      <c r="X7" s="166" t="n">
        <v>45.8551712089448</v>
      </c>
      <c r="Y7" s="166" t="n">
        <v>45.2996926804101</v>
      </c>
      <c r="Z7" s="166" t="n">
        <v>47.7252675768808</v>
      </c>
      <c r="AA7" s="166" t="n">
        <v>48.2125824521178</v>
      </c>
      <c r="AB7" s="166" t="n">
        <v>46.4572016243869</v>
      </c>
      <c r="AC7" s="166" t="n">
        <v>43.4729257330385</v>
      </c>
      <c r="AD7" s="166" t="n">
        <v>51.8091578610311</v>
      </c>
      <c r="AE7" s="166" t="n">
        <v>57.4482157837001</v>
      </c>
      <c r="AF7" s="166" t="n">
        <v>48.2612576681291</v>
      </c>
      <c r="AG7" s="166" t="n">
        <v>46.5992818745979</v>
      </c>
      <c r="AH7" s="166" t="n">
        <v>46.4129494046923</v>
      </c>
    </row>
    <row r="8" customFormat="false" ht="12.75" hidden="false" customHeight="true" outlineLevel="0" collapsed="false">
      <c r="A8" s="169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</row>
    <row r="9" customFormat="false" ht="12.75" hidden="false" customHeight="true" outlineLevel="0" collapsed="false">
      <c r="A9" s="169" t="s">
        <v>168</v>
      </c>
      <c r="B9" s="166" t="n">
        <v>33.7</v>
      </c>
      <c r="C9" s="166" t="n">
        <v>34</v>
      </c>
      <c r="D9" s="166" t="n">
        <v>28.8072701826753</v>
      </c>
      <c r="E9" s="166" t="n">
        <v>32.3161361141603</v>
      </c>
      <c r="F9" s="166" t="n">
        <v>37.0901139029542</v>
      </c>
      <c r="G9" s="166" t="n">
        <v>33.8155294535604</v>
      </c>
      <c r="H9" s="166" t="n">
        <v>41.8463133138702</v>
      </c>
      <c r="I9" s="166" t="n">
        <v>37.8382601218974</v>
      </c>
      <c r="J9" s="166" t="n">
        <v>26.6543870499341</v>
      </c>
      <c r="K9" s="166" t="n">
        <v>24.5176109750589</v>
      </c>
      <c r="L9" s="166" t="n">
        <v>25.0370193538227</v>
      </c>
      <c r="M9" s="166" t="n">
        <v>12.6151879780616</v>
      </c>
      <c r="N9" s="166" t="n">
        <v>16.6951280160601</v>
      </c>
      <c r="O9" s="166" t="n">
        <v>19.4727519566748</v>
      </c>
      <c r="P9" s="166" t="n">
        <v>9.90499398747242</v>
      </c>
      <c r="Q9" s="166" t="n">
        <v>32.2444267515924</v>
      </c>
      <c r="R9" s="166" t="n">
        <v>33.8506919652232</v>
      </c>
      <c r="S9" s="166" t="n">
        <v>21.5786673092176</v>
      </c>
      <c r="T9" s="166" t="n">
        <v>21.6740915443746</v>
      </c>
      <c r="U9" s="166" t="n">
        <v>11.9944368424595</v>
      </c>
      <c r="V9" s="166" t="n">
        <v>8.30282952229873</v>
      </c>
      <c r="W9" s="166" t="n">
        <v>16.6108334968392</v>
      </c>
      <c r="X9" s="166" t="n">
        <v>20.753124835188</v>
      </c>
      <c r="Y9" s="166" t="n">
        <v>27.2140971677249</v>
      </c>
      <c r="Z9" s="166" t="n">
        <v>27.9872412889704</v>
      </c>
      <c r="AA9" s="166" t="n">
        <v>37.7926001806801</v>
      </c>
      <c r="AB9" s="166" t="n">
        <v>44.0449736957058</v>
      </c>
      <c r="AC9" s="166" t="n">
        <v>45.4619040700691</v>
      </c>
      <c r="AD9" s="166" t="n">
        <v>60.7120301279502</v>
      </c>
      <c r="AE9" s="166" t="n">
        <v>72.0550682802265</v>
      </c>
      <c r="AF9" s="166" t="n">
        <v>64.7453675732848</v>
      </c>
      <c r="AG9" s="166" t="n">
        <v>48.0023740811243</v>
      </c>
      <c r="AH9" s="166" t="n">
        <v>82.0517504980179</v>
      </c>
    </row>
    <row r="10" customFormat="false" ht="12.75" hidden="false" customHeight="true" outlineLevel="0" collapsed="false">
      <c r="A10" s="169" t="s">
        <v>169</v>
      </c>
      <c r="B10" s="166" t="n">
        <v>34.5</v>
      </c>
      <c r="C10" s="166" t="n">
        <v>33</v>
      </c>
      <c r="D10" s="166" t="n">
        <v>25.75834270899</v>
      </c>
      <c r="E10" s="166" t="n">
        <v>28.1927457934367</v>
      </c>
      <c r="F10" s="166" t="n">
        <v>29.8348591632452</v>
      </c>
      <c r="G10" s="166" t="n">
        <v>27.7646394860478</v>
      </c>
      <c r="H10" s="166" t="n">
        <v>33.7575204174228</v>
      </c>
      <c r="I10" s="166" t="n">
        <v>30.9503127619207</v>
      </c>
      <c r="J10" s="166" t="n">
        <v>21.2708507661954</v>
      </c>
      <c r="K10" s="166" t="n">
        <v>21.9020767788816</v>
      </c>
      <c r="L10" s="166" t="n">
        <v>21.0577739181012</v>
      </c>
      <c r="M10" s="166" t="n">
        <v>16.7750476912286</v>
      </c>
      <c r="N10" s="166" t="n">
        <v>22.1855983309597</v>
      </c>
      <c r="O10" s="166" t="n">
        <v>25.9402360956858</v>
      </c>
      <c r="P10" s="166" t="n">
        <v>19.7184489203764</v>
      </c>
      <c r="Q10" s="166" t="n">
        <v>34.1836325904539</v>
      </c>
      <c r="R10" s="166" t="n">
        <v>33.5460986191454</v>
      </c>
      <c r="S10" s="166" t="n">
        <v>23.1481481481481</v>
      </c>
      <c r="T10" s="166" t="n">
        <v>24.1428571428571</v>
      </c>
      <c r="U10" s="166" t="n">
        <v>19.9199307509197</v>
      </c>
      <c r="V10" s="166" t="n">
        <v>21.340427940677</v>
      </c>
      <c r="W10" s="166" t="n">
        <v>31.6752011704462</v>
      </c>
      <c r="X10" s="166" t="n">
        <v>35.0978770333609</v>
      </c>
      <c r="Y10" s="166" t="n">
        <v>42.2636045151839</v>
      </c>
      <c r="Z10" s="166" t="n">
        <v>40.9896249002394</v>
      </c>
      <c r="AA10" s="166" t="n">
        <v>34.4149459193707</v>
      </c>
      <c r="AB10" s="166" t="n">
        <v>30.7027027027027</v>
      </c>
      <c r="AC10" s="166" t="n">
        <v>26.0773667873671</v>
      </c>
      <c r="AD10" s="166" t="n">
        <v>39.3428931677055</v>
      </c>
      <c r="AE10" s="166" t="n">
        <v>56.1440855245835</v>
      </c>
      <c r="AF10" s="166" t="n">
        <v>61.3360837017416</v>
      </c>
      <c r="AG10" s="166" t="n">
        <v>47.7597602213342</v>
      </c>
      <c r="AH10" s="166" t="n">
        <v>78.0146280644559</v>
      </c>
    </row>
    <row r="11" customFormat="false" ht="12.75" hidden="false" customHeight="true" outlineLevel="0" collapsed="false">
      <c r="A11" s="0"/>
      <c r="B11" s="17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customFormat="false" ht="12.75" hidden="false" customHeight="true" outlineLevel="0" collapsed="false">
      <c r="A12" s="169" t="s">
        <v>170</v>
      </c>
      <c r="B12" s="166" t="n">
        <v>6.9</v>
      </c>
      <c r="C12" s="166" t="n">
        <v>15.5</v>
      </c>
      <c r="D12" s="166" t="n">
        <v>3.16169828364952</v>
      </c>
      <c r="E12" s="166" t="n">
        <v>5.00569136538565</v>
      </c>
      <c r="F12" s="166" t="n">
        <v>7.14327196701319</v>
      </c>
      <c r="G12" s="166" t="n">
        <v>10.9798541543901</v>
      </c>
      <c r="H12" s="166" t="n">
        <v>5.97194779851202</v>
      </c>
      <c r="I12" s="166" t="n">
        <v>8.7943059138244</v>
      </c>
      <c r="J12" s="166" t="n">
        <v>4.58400870395455</v>
      </c>
      <c r="K12" s="166" t="n">
        <v>17.6401814362988</v>
      </c>
      <c r="L12" s="166" t="n">
        <v>2.97757174663997</v>
      </c>
      <c r="M12" s="166" t="n">
        <v>-0.0330088478138757</v>
      </c>
      <c r="N12" s="166" t="n">
        <v>2.81958022407058</v>
      </c>
      <c r="O12" s="166" t="n">
        <v>18.1309015476053</v>
      </c>
      <c r="P12" s="166" t="n">
        <v>-7.25275874534325</v>
      </c>
      <c r="Q12" s="166" t="n">
        <v>3.5</v>
      </c>
      <c r="R12" s="166" t="n">
        <v>5.26693284666711</v>
      </c>
      <c r="S12" s="166" t="n">
        <v>8.67060322702229</v>
      </c>
      <c r="T12" s="166" t="n">
        <v>11.5991667668149</v>
      </c>
      <c r="U12" s="166" t="n">
        <v>4.84690663194591</v>
      </c>
      <c r="V12" s="166" t="n">
        <v>-4.38440609218597</v>
      </c>
      <c r="W12" s="166" t="n">
        <v>8.75589622641508</v>
      </c>
      <c r="X12" s="166" t="n">
        <v>2.72101213575899</v>
      </c>
      <c r="Y12" s="166" t="n">
        <v>1.39089918254767</v>
      </c>
      <c r="Z12" s="166" t="n">
        <v>2.95034903580089</v>
      </c>
      <c r="AA12" s="166" t="n">
        <v>12.6191617003323</v>
      </c>
      <c r="AB12" s="166" t="n">
        <v>8.21716487122779</v>
      </c>
      <c r="AC12" s="166" t="n">
        <v>2.00710272756381</v>
      </c>
      <c r="AD12" s="166" t="n">
        <v>10.8375814673808</v>
      </c>
      <c r="AE12" s="166" t="n">
        <v>17.7292841813382</v>
      </c>
      <c r="AF12" s="166" t="n">
        <v>9.28166704717628</v>
      </c>
      <c r="AG12" s="166" t="n">
        <v>12.7014572758532</v>
      </c>
      <c r="AH12" s="166" t="n">
        <v>18.6604862884423</v>
      </c>
    </row>
    <row r="13" customFormat="false" ht="12.75" hidden="false" customHeight="true" outlineLevel="0" collapsed="false">
      <c r="A13" s="169" t="s">
        <v>171</v>
      </c>
      <c r="B13" s="166" t="n">
        <v>6.8</v>
      </c>
      <c r="C13" s="166" t="n">
        <v>17</v>
      </c>
      <c r="D13" s="166" t="n">
        <v>1.73717416043009</v>
      </c>
      <c r="E13" s="166" t="n">
        <v>5.86787795452419</v>
      </c>
      <c r="F13" s="166" t="n">
        <v>5.55402312526749</v>
      </c>
      <c r="G13" s="166" t="n">
        <v>10.6160474210492</v>
      </c>
      <c r="H13" s="166" t="n">
        <v>3.70658060491673</v>
      </c>
      <c r="I13" s="166" t="n">
        <v>7.22401598516209</v>
      </c>
      <c r="J13" s="166" t="n">
        <v>3.87096191127929</v>
      </c>
      <c r="K13" s="166" t="n">
        <v>15.8045628347062</v>
      </c>
      <c r="L13" s="166" t="n">
        <v>1.53006068968846</v>
      </c>
      <c r="M13" s="166" t="n">
        <v>-0.701667931640482</v>
      </c>
      <c r="N13" s="166" t="n">
        <v>4.41161989056191</v>
      </c>
      <c r="O13" s="166" t="n">
        <v>15.0024918095331</v>
      </c>
      <c r="P13" s="166" t="n">
        <v>-2.06182308330958</v>
      </c>
      <c r="Q13" s="166" t="n">
        <v>3.89913219406179</v>
      </c>
      <c r="R13" s="166" t="n">
        <v>7.62008157894736</v>
      </c>
      <c r="S13" s="166" t="n">
        <v>9.3210586881473</v>
      </c>
      <c r="T13" s="166" t="n">
        <v>9.77172245781828</v>
      </c>
      <c r="U13" s="166" t="n">
        <v>3.40548609815263</v>
      </c>
      <c r="V13" s="166" t="n">
        <v>-0.759259259259271</v>
      </c>
      <c r="W13" s="166" t="n">
        <v>10.2040816326531</v>
      </c>
      <c r="X13" s="166" t="n">
        <v>6.03765418740532</v>
      </c>
      <c r="Y13" s="166" t="n">
        <v>4.63036340994001</v>
      </c>
      <c r="Z13" s="166" t="n">
        <v>7.69324554986588</v>
      </c>
      <c r="AA13" s="166" t="n">
        <v>13.0686517783292</v>
      </c>
      <c r="AB13" s="166" t="n">
        <v>11.6619981771417</v>
      </c>
      <c r="AC13" s="166" t="n">
        <v>3.69339185953712</v>
      </c>
      <c r="AD13" s="166" t="n">
        <v>2.67125532612258</v>
      </c>
      <c r="AE13" s="166" t="n">
        <v>9.94594594594595</v>
      </c>
      <c r="AF13" s="166" t="n">
        <v>7.71047889049279</v>
      </c>
      <c r="AG13" s="166" t="n">
        <v>14.6037357240259</v>
      </c>
      <c r="AH13" s="166" t="n">
        <v>15.0507852112973</v>
      </c>
    </row>
    <row r="14" customFormat="false" ht="12.75" hidden="false" customHeight="true" outlineLevel="0" collapsed="false">
      <c r="A14" s="169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</row>
    <row r="15" customFormat="false" ht="12.75" hidden="false" customHeight="true" outlineLevel="0" collapsed="false">
      <c r="A15" s="169" t="s">
        <v>172</v>
      </c>
      <c r="B15" s="166" t="n">
        <v>486.5</v>
      </c>
      <c r="C15" s="166" t="n">
        <v>402.1</v>
      </c>
      <c r="D15" s="166" t="n">
        <v>316.784</v>
      </c>
      <c r="E15" s="166" t="n">
        <v>219.265</v>
      </c>
      <c r="F15" s="166" t="n">
        <v>325.861</v>
      </c>
      <c r="G15" s="166" t="n">
        <v>258.057</v>
      </c>
      <c r="H15" s="166" t="n">
        <v>210.243</v>
      </c>
      <c r="I15" s="166" t="n">
        <v>119.047</v>
      </c>
      <c r="J15" s="166" t="n">
        <v>147.763</v>
      </c>
      <c r="K15" s="166" t="n">
        <v>105.829</v>
      </c>
      <c r="L15" s="166" t="n">
        <v>61.061</v>
      </c>
      <c r="M15" s="166" t="n">
        <v>37.576531735952</v>
      </c>
      <c r="N15" s="166" t="n">
        <v>117.165</v>
      </c>
      <c r="O15" s="166" t="n">
        <v>81.23</v>
      </c>
      <c r="P15" s="166" t="n">
        <v>57.456496</v>
      </c>
      <c r="Q15" s="166" t="n">
        <v>36.545744</v>
      </c>
      <c r="R15" s="166" t="n">
        <v>84.885</v>
      </c>
      <c r="S15" s="166" t="n">
        <v>74.234</v>
      </c>
      <c r="T15" s="166" t="n">
        <v>50.04</v>
      </c>
      <c r="U15" s="166" t="n">
        <v>26.109</v>
      </c>
      <c r="V15" s="166" t="n">
        <v>71.717</v>
      </c>
      <c r="W15" s="166" t="n">
        <v>47.034</v>
      </c>
      <c r="X15" s="166" t="n">
        <v>40.812</v>
      </c>
      <c r="Y15" s="166" t="n">
        <v>31.22</v>
      </c>
      <c r="Z15" s="166" t="n">
        <v>94.871</v>
      </c>
      <c r="AA15" s="166" t="n">
        <v>71.793119</v>
      </c>
      <c r="AB15" s="166" t="n">
        <v>56.564157</v>
      </c>
      <c r="AC15" s="166" t="n">
        <v>53.644</v>
      </c>
      <c r="AD15" s="166" t="n">
        <v>79.107</v>
      </c>
      <c r="AE15" s="166" t="n">
        <v>52.98</v>
      </c>
      <c r="AF15" s="166" t="n">
        <v>41.819</v>
      </c>
      <c r="AG15" s="166" t="n">
        <v>25.812</v>
      </c>
      <c r="AH15" s="166" t="n">
        <v>34.577</v>
      </c>
    </row>
    <row r="16" customFormat="false" ht="12.75" hidden="false" customHeight="true" outlineLevel="0" collapsed="false">
      <c r="A16" s="169" t="s">
        <v>173</v>
      </c>
      <c r="B16" s="166" t="n">
        <v>2</v>
      </c>
      <c r="C16" s="166" t="n">
        <v>24.6</v>
      </c>
      <c r="D16" s="166" t="n">
        <v>74.544</v>
      </c>
      <c r="E16" s="166" t="n">
        <v>32.89</v>
      </c>
      <c r="F16" s="166" t="n">
        <v>104.886</v>
      </c>
      <c r="G16" s="166" t="n">
        <v>79.117</v>
      </c>
      <c r="H16" s="166" t="n">
        <v>55.268</v>
      </c>
      <c r="I16" s="166" t="n">
        <v>38.273</v>
      </c>
      <c r="J16" s="166" t="n">
        <v>34.464</v>
      </c>
      <c r="K16" s="166" t="n">
        <v>25.238</v>
      </c>
      <c r="L16" s="166" t="n">
        <v>67.063</v>
      </c>
      <c r="M16" s="166" t="n">
        <v>31.489045208607</v>
      </c>
      <c r="N16" s="166" t="n">
        <v>54.406</v>
      </c>
      <c r="O16" s="166" t="n">
        <v>114.034</v>
      </c>
      <c r="P16" s="166" t="n">
        <v>87.666886</v>
      </c>
      <c r="Q16" s="166" t="n">
        <v>24.797997</v>
      </c>
      <c r="R16" s="166" t="n">
        <v>36.441</v>
      </c>
      <c r="S16" s="166" t="n">
        <v>87.689</v>
      </c>
      <c r="T16" s="166" t="n">
        <v>25.382</v>
      </c>
      <c r="U16" s="166" t="n">
        <v>57.466</v>
      </c>
      <c r="V16" s="166" t="n">
        <v>26.175</v>
      </c>
      <c r="W16" s="166" t="n">
        <v>46.408</v>
      </c>
      <c r="X16" s="166" t="n">
        <v>34.8</v>
      </c>
      <c r="Y16" s="166" t="n">
        <v>35.8</v>
      </c>
      <c r="Z16" s="171" t="n">
        <v>27.354</v>
      </c>
      <c r="AA16" s="171" t="n">
        <v>33.216</v>
      </c>
      <c r="AB16" s="171" t="n">
        <v>40.111</v>
      </c>
      <c r="AC16" s="171" t="n">
        <v>23.735</v>
      </c>
      <c r="AD16" s="171" t="n">
        <v>39.72</v>
      </c>
      <c r="AE16" s="171" t="n">
        <v>12.152</v>
      </c>
      <c r="AF16" s="171" t="n">
        <v>4.868</v>
      </c>
      <c r="AG16" s="171" t="n">
        <v>2.76</v>
      </c>
      <c r="AH16" s="171" t="n">
        <v>2.309</v>
      </c>
    </row>
    <row r="17" customFormat="false" ht="12.7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</row>
    <row r="18" customFormat="false" ht="12.75" hidden="false" customHeight="true" outlineLevel="0" collapsed="false">
      <c r="A18" s="169" t="s">
        <v>105</v>
      </c>
      <c r="B18" s="166" t="n">
        <v>79.2</v>
      </c>
      <c r="C18" s="166" t="n">
        <v>74</v>
      </c>
      <c r="D18" s="166" t="n">
        <v>69.164720405525</v>
      </c>
      <c r="E18" s="166" t="n">
        <v>69.4237390692504</v>
      </c>
      <c r="F18" s="166" t="n">
        <v>67.8092997079716</v>
      </c>
      <c r="G18" s="166" t="n">
        <v>67.9347717933155</v>
      </c>
      <c r="H18" s="166" t="n">
        <v>69.5755650720639</v>
      </c>
      <c r="I18" s="166" t="n">
        <v>66.523135005784</v>
      </c>
      <c r="J18" s="166" t="n">
        <v>72.067747467554</v>
      </c>
      <c r="K18" s="166" t="n">
        <v>71.4348616023816</v>
      </c>
      <c r="L18" s="166" t="n">
        <v>64.9962524244395</v>
      </c>
      <c r="M18" s="166" t="n">
        <v>65.8921193142457</v>
      </c>
      <c r="N18" s="166" t="n">
        <v>65.2525594724303</v>
      </c>
      <c r="O18" s="166" t="n">
        <v>53.3131975122955</v>
      </c>
      <c r="P18" s="166" t="n">
        <v>56.4638164786302</v>
      </c>
      <c r="Q18" s="166" t="n">
        <v>63.07338424495</v>
      </c>
      <c r="R18" s="166" t="n">
        <v>67.0593786858614</v>
      </c>
      <c r="S18" s="166" t="n">
        <v>54.4451175133019</v>
      </c>
      <c r="T18" s="166" t="n">
        <v>59.6885588638166</v>
      </c>
      <c r="U18" s="166" t="n">
        <v>53.2421325537138</v>
      </c>
      <c r="V18" s="166" t="n">
        <v>69.4427516461812</v>
      </c>
      <c r="W18" s="166" t="n">
        <v>65.1238802225054</v>
      </c>
      <c r="X18" s="166" t="n">
        <v>63.8131590529979</v>
      </c>
      <c r="Y18" s="166" t="n">
        <v>62.3977350879932</v>
      </c>
      <c r="Z18" s="166" t="n">
        <v>73.6491958911919</v>
      </c>
      <c r="AA18" s="166" t="n">
        <v>69.9762361581665</v>
      </c>
      <c r="AB18" s="166" t="n">
        <v>64.7154514153337</v>
      </c>
      <c r="AC18" s="166" t="n">
        <v>64.0954567820239</v>
      </c>
      <c r="AD18" s="166" t="n">
        <v>62.7186499957835</v>
      </c>
      <c r="AE18" s="166" t="n">
        <v>71.9034892261732</v>
      </c>
      <c r="AF18" s="166" t="n">
        <v>68.2957229645513</v>
      </c>
      <c r="AG18" s="166" t="n">
        <v>61.561525675984</v>
      </c>
      <c r="AH18" s="166" t="n">
        <v>67.2900046233904</v>
      </c>
    </row>
    <row r="19" customFormat="false" ht="12.75" hidden="false" customHeight="true" outlineLevel="0" collapsed="false">
      <c r="A19" s="169" t="s">
        <v>174</v>
      </c>
      <c r="B19" s="172" t="n">
        <v>0.632</v>
      </c>
      <c r="C19" s="172" t="n">
        <v>0.612</v>
      </c>
      <c r="D19" s="172" t="n">
        <v>0.589666206525566</v>
      </c>
      <c r="E19" s="172" t="n">
        <v>0.576453770844591</v>
      </c>
      <c r="F19" s="172" t="n">
        <v>0.546096978260301</v>
      </c>
      <c r="G19" s="172" t="n">
        <v>0.539925598735502</v>
      </c>
      <c r="H19" s="172" t="n">
        <v>0.536809371696555</v>
      </c>
      <c r="I19" s="172" t="n">
        <v>0.513917942557273</v>
      </c>
      <c r="J19" s="172" t="n">
        <v>0.508438583688737</v>
      </c>
      <c r="K19" s="172" t="n">
        <v>0.511578426020625</v>
      </c>
      <c r="L19" s="172" t="n">
        <v>0.4837384716018</v>
      </c>
      <c r="M19" s="172" t="n">
        <v>0.480304847116903</v>
      </c>
      <c r="N19" s="172" t="n">
        <v>0.493936762379063</v>
      </c>
      <c r="O19" s="172" t="n">
        <v>0.514655871014116</v>
      </c>
      <c r="P19" s="172" t="n">
        <v>0.559438615981333</v>
      </c>
      <c r="Q19" s="172" t="n">
        <v>0.586200376282864</v>
      </c>
      <c r="R19" s="172" t="n">
        <v>0.570157155791526</v>
      </c>
      <c r="S19" s="172" t="n">
        <v>0.548061161340174</v>
      </c>
      <c r="T19" s="172" t="n">
        <v>0.538155962285633</v>
      </c>
      <c r="U19" s="172" t="n">
        <v>0.557556321153899</v>
      </c>
      <c r="V19" s="172" t="n">
        <v>0.605350264253813</v>
      </c>
      <c r="W19" s="172" t="n">
        <v>0.66925881933638</v>
      </c>
      <c r="X19" s="172" t="n">
        <v>0.713665854464646</v>
      </c>
      <c r="Y19" s="172" t="n">
        <v>0.692357670350296</v>
      </c>
      <c r="Z19" s="172" t="n">
        <v>0.676449993177054</v>
      </c>
      <c r="AA19" s="172" t="n">
        <v>0.751690588395294</v>
      </c>
      <c r="AB19" s="172" t="n">
        <v>0.794548533411694</v>
      </c>
      <c r="AC19" s="172" t="n">
        <v>0.895560574513887</v>
      </c>
      <c r="AD19" s="172" t="n">
        <v>0.982009709207455</v>
      </c>
      <c r="AE19" s="172" t="n">
        <v>0.999834334101231</v>
      </c>
      <c r="AF19" s="173"/>
      <c r="AG19" s="173"/>
      <c r="AH19" s="173"/>
    </row>
    <row r="20" customFormat="false" ht="12.75" hidden="false" customHeight="true" outlineLevel="0" collapsed="false">
      <c r="A20" s="169" t="s">
        <v>175</v>
      </c>
      <c r="B20" s="166" t="n">
        <v>-0.6</v>
      </c>
      <c r="C20" s="166" t="n">
        <v>-0.6</v>
      </c>
      <c r="D20" s="166" t="n">
        <v>-0.513536953670726</v>
      </c>
      <c r="E20" s="166" t="n">
        <v>-0.438320482809217</v>
      </c>
      <c r="F20" s="166" t="n">
        <v>-0.532381282246496</v>
      </c>
      <c r="G20" s="166" t="n">
        <v>-0.472457941307321</v>
      </c>
      <c r="H20" s="166" t="n">
        <v>-0.456620181437907</v>
      </c>
      <c r="I20" s="166" t="n">
        <v>-0.322956681207544</v>
      </c>
      <c r="J20" s="166" t="n">
        <v>-0.346218739942235</v>
      </c>
      <c r="K20" s="166" t="n">
        <v>-0.278010119107039</v>
      </c>
      <c r="L20" s="166" t="n">
        <v>-0.190250332005034</v>
      </c>
      <c r="M20" s="166" t="n">
        <v>-0.132695913009157</v>
      </c>
      <c r="N20" s="166" t="n">
        <v>-0.363803303769233</v>
      </c>
      <c r="O20" s="166" t="n">
        <v>-0.269740468140915</v>
      </c>
      <c r="P20" s="166" t="n">
        <v>-0.228569539981556</v>
      </c>
      <c r="Q20" s="166" t="n">
        <v>-0.159981491699593</v>
      </c>
      <c r="R20" s="166" t="n">
        <v>-0.312163280316264</v>
      </c>
      <c r="S20" s="166" t="n">
        <v>-0.308184743124027</v>
      </c>
      <c r="T20" s="166" t="n">
        <v>-0.241756649032539</v>
      </c>
      <c r="U20" s="166" t="n">
        <v>-0.150279734769996</v>
      </c>
      <c r="V20" s="166" t="n">
        <v>-0.322751513242276</v>
      </c>
      <c r="W20" s="166" t="n">
        <v>-0.235352398108534</v>
      </c>
      <c r="X20" s="166" t="n">
        <v>-0.236548794129751</v>
      </c>
      <c r="Y20" s="166" t="n">
        <v>-0.45318384983129</v>
      </c>
      <c r="Z20" s="166" t="n">
        <v>-0.611916988860758</v>
      </c>
      <c r="AA20" s="166" t="n">
        <v>-0.603437177347175</v>
      </c>
      <c r="AB20" s="166" t="n">
        <v>-0.688450388461996</v>
      </c>
      <c r="AC20" s="166" t="n">
        <v>-0.660022006704368</v>
      </c>
      <c r="AD20" s="166" t="n">
        <v>-0.840913755157211</v>
      </c>
      <c r="AE20" s="166" t="n">
        <v>-0.559106555758715</v>
      </c>
      <c r="AF20" s="166" t="n">
        <v>-0.595839448663136</v>
      </c>
      <c r="AG20" s="166" t="n">
        <v>-0.504199901178796</v>
      </c>
      <c r="AH20" s="166" t="n">
        <v>-0.539229588480374</v>
      </c>
    </row>
    <row r="21" customFormat="false" ht="12.7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</row>
    <row r="22" customFormat="false" ht="12.75" hidden="false" customHeight="true" outlineLevel="0" collapsed="false">
      <c r="A22" s="169" t="s">
        <v>176</v>
      </c>
      <c r="B22" s="173" t="n">
        <v>3.04</v>
      </c>
      <c r="C22" s="173" t="n">
        <v>2.89</v>
      </c>
      <c r="D22" s="173" t="n">
        <v>2.43780828503259</v>
      </c>
      <c r="E22" s="173" t="n">
        <v>2.16392778530388</v>
      </c>
      <c r="F22" s="173" t="n">
        <v>1.85584549313459</v>
      </c>
      <c r="G22" s="173" t="n">
        <v>1.92919698963823</v>
      </c>
      <c r="H22" s="173" t="n">
        <v>1.68904315527856</v>
      </c>
      <c r="I22" s="173" t="n">
        <v>1.318790277819</v>
      </c>
      <c r="J22" s="173" t="n">
        <v>1.15907225388079</v>
      </c>
      <c r="K22" s="173" t="n">
        <v>1.34602900064994</v>
      </c>
      <c r="L22" s="173" t="n">
        <v>1.01319888644886</v>
      </c>
      <c r="M22" s="173" t="n">
        <v>0.99758198995114</v>
      </c>
      <c r="N22" s="173" t="n">
        <v>0.854090617121351</v>
      </c>
      <c r="O22" s="173" t="n">
        <v>0.858245085691722</v>
      </c>
      <c r="P22" s="173" t="n">
        <v>0.779123838148501</v>
      </c>
      <c r="Q22" s="173" t="n">
        <v>0.928793211653243</v>
      </c>
      <c r="R22" s="173" t="n">
        <v>0.875675221008312</v>
      </c>
      <c r="S22" s="173" t="n">
        <v>0.926224959495589</v>
      </c>
      <c r="T22" s="173" t="n">
        <v>0.782556056174343</v>
      </c>
      <c r="U22" s="173" t="n">
        <v>0.635515510097711</v>
      </c>
      <c r="V22" s="173" t="n">
        <v>0.5786561242438</v>
      </c>
      <c r="W22" s="173" t="n">
        <v>0.733837498352873</v>
      </c>
      <c r="X22" s="173" t="n">
        <v>0.75957465033121</v>
      </c>
      <c r="Y22" s="173" t="n">
        <v>0.768709063896803</v>
      </c>
      <c r="Z22" s="173" t="n">
        <v>0.783541576725686</v>
      </c>
      <c r="AA22" s="173" t="n">
        <v>0.819427585514342</v>
      </c>
      <c r="AB22" s="173" t="n">
        <v>0.525582804912692</v>
      </c>
      <c r="AC22" s="173" t="n">
        <v>0.571096783927963</v>
      </c>
      <c r="AD22" s="173" t="n">
        <v>0.806194795957983</v>
      </c>
      <c r="AE22" s="173" t="n">
        <v>0.685750992397276</v>
      </c>
      <c r="AF22" s="173" t="n">
        <v>0.503340823906406</v>
      </c>
      <c r="AG22" s="173" t="n">
        <v>0.442891383454338</v>
      </c>
      <c r="AH22" s="173" t="n">
        <v>0.389748462571759</v>
      </c>
    </row>
    <row r="23" customFormat="false" ht="12.75" hidden="false" customHeight="true" outlineLevel="0" collapsed="false">
      <c r="A23" s="169" t="s">
        <v>177</v>
      </c>
      <c r="B23" s="173" t="n">
        <v>20.91</v>
      </c>
      <c r="C23" s="173" t="n">
        <v>17.84</v>
      </c>
      <c r="D23" s="173" t="n">
        <v>15.4132709140341</v>
      </c>
      <c r="E23" s="173" t="n">
        <v>12.5351769482186</v>
      </c>
      <c r="F23" s="173" t="n">
        <v>15.3377808943715</v>
      </c>
      <c r="G23" s="173" t="n">
        <v>13.6869100255956</v>
      </c>
      <c r="H23" s="173" t="n">
        <v>11.5377032334527</v>
      </c>
      <c r="I23" s="173" t="n">
        <v>9.31937769484807</v>
      </c>
      <c r="J23" s="173" t="n">
        <v>10.790159103892</v>
      </c>
      <c r="K23" s="173" t="n">
        <v>9.62402622297232</v>
      </c>
      <c r="L23" s="173" t="n">
        <v>8.11430257709794</v>
      </c>
      <c r="M23" s="173" t="n">
        <v>7.15932132592366</v>
      </c>
      <c r="N23" s="173" t="n">
        <v>8.14224127133845</v>
      </c>
      <c r="O23" s="173" t="n">
        <v>7.43783210786061</v>
      </c>
      <c r="P23" s="173" t="n">
        <v>6.35526247394809</v>
      </c>
      <c r="Q23" s="173" t="n">
        <v>5.77536949793694</v>
      </c>
      <c r="R23" s="173" t="n">
        <v>6.87482814509767</v>
      </c>
      <c r="S23" s="173" t="n">
        <v>6.08981972768374</v>
      </c>
      <c r="T23" s="173" t="n">
        <v>5.23301021830667</v>
      </c>
      <c r="U23" s="173" t="n">
        <v>4.39240651877058</v>
      </c>
      <c r="V23" s="173" t="n">
        <v>5.61780339424999</v>
      </c>
      <c r="W23" s="173" t="n">
        <v>5.05249620541342</v>
      </c>
      <c r="X23" s="173" t="n">
        <v>4.36194161883551</v>
      </c>
      <c r="Y23" s="173" t="n">
        <v>3.73889017153281</v>
      </c>
      <c r="Z23" s="173" t="n">
        <v>5.04987053555221</v>
      </c>
      <c r="AA23" s="173" t="n">
        <v>4.39954395182491</v>
      </c>
      <c r="AB23" s="173" t="n">
        <v>3.55021738033413</v>
      </c>
      <c r="AC23" s="173" t="n">
        <v>2.96399458397284</v>
      </c>
      <c r="AD23" s="173" t="n">
        <v>3.57253412043511</v>
      </c>
      <c r="AE23" s="173" t="n">
        <v>2.94518472044447</v>
      </c>
      <c r="AF23" s="173" t="n">
        <v>1.98097695801831</v>
      </c>
      <c r="AG23" s="173" t="n">
        <v>1.43268460541103</v>
      </c>
      <c r="AH23" s="173" t="n">
        <v>1.72942031540096</v>
      </c>
    </row>
    <row r="24" customFormat="false" ht="12.75" hidden="false" customHeight="true" outlineLevel="0" collapsed="false">
      <c r="A24" s="169" t="s">
        <v>178</v>
      </c>
      <c r="B24" s="173" t="n">
        <v>2.06</v>
      </c>
      <c r="C24" s="173" t="n">
        <v>2.34</v>
      </c>
      <c r="D24" s="173" t="n">
        <v>2.36590499030404</v>
      </c>
      <c r="E24" s="173" t="n">
        <v>-2.64283174082342</v>
      </c>
      <c r="F24" s="173" t="n">
        <v>1.74093067209371</v>
      </c>
      <c r="G24" s="173" t="n">
        <v>1.17005075022773</v>
      </c>
      <c r="H24" s="173" t="n">
        <v>2.29126094449379</v>
      </c>
      <c r="I24" s="173" t="n">
        <v>-0.771191219107769</v>
      </c>
      <c r="J24" s="173" t="n">
        <v>1.06695414071725</v>
      </c>
      <c r="K24" s="173" t="n">
        <v>1.08642548275363</v>
      </c>
      <c r="L24" s="173" t="n">
        <v>0.577678930789088</v>
      </c>
      <c r="M24" s="173" t="n">
        <v>-2.01943703691756</v>
      </c>
      <c r="N24" s="173" t="n">
        <v>0.929318499429991</v>
      </c>
      <c r="O24" s="173" t="n">
        <v>0.617792463967456</v>
      </c>
      <c r="P24" s="173" t="n">
        <v>0.537693702407125</v>
      </c>
      <c r="Q24" s="173" t="n">
        <v>-1.2310413514624</v>
      </c>
      <c r="R24" s="173" t="n">
        <v>0.260936292306897</v>
      </c>
      <c r="S24" s="173" t="n">
        <v>0.626505964698741</v>
      </c>
      <c r="T24" s="173" t="n">
        <v>0.599185168847347</v>
      </c>
      <c r="U24" s="173" t="n">
        <v>-1.09236259875052</v>
      </c>
      <c r="V24" s="173" t="n">
        <v>0.622545805810003</v>
      </c>
      <c r="W24" s="173" t="n">
        <v>0.112024872707282</v>
      </c>
      <c r="X24" s="173" t="n">
        <v>-0.612483540105309</v>
      </c>
      <c r="Y24" s="173" t="n">
        <v>-1.36801305849493</v>
      </c>
      <c r="Z24" s="173" t="n">
        <v>0.520903194026068</v>
      </c>
      <c r="AA24" s="173" t="n">
        <v>0.20046880045354</v>
      </c>
      <c r="AB24" s="173" t="n">
        <v>0.558638080932775</v>
      </c>
      <c r="AC24" s="173" t="n">
        <v>-1.03557905912051</v>
      </c>
      <c r="AD24" s="173" t="n">
        <v>1.35413319952037</v>
      </c>
      <c r="AE24" s="173" t="n">
        <v>0.395234672767535</v>
      </c>
      <c r="AF24" s="173" t="n">
        <v>0.445849386186623</v>
      </c>
      <c r="AG24" s="173" t="n">
        <v>-0.210903066604412</v>
      </c>
      <c r="AH24" s="173" t="n">
        <v>0.277369640819588</v>
      </c>
    </row>
    <row r="25" customFormat="false" ht="12.75" hidden="false" customHeight="true" outlineLevel="0" collapsed="false">
      <c r="A25" s="174" t="s">
        <v>109</v>
      </c>
      <c r="B25" s="175" t="n">
        <v>551</v>
      </c>
      <c r="C25" s="175" t="n">
        <v>516</v>
      </c>
      <c r="D25" s="175" t="n">
        <v>496</v>
      </c>
      <c r="E25" s="175" t="n">
        <v>481</v>
      </c>
      <c r="F25" s="175" t="n">
        <v>466</v>
      </c>
      <c r="G25" s="175" t="n">
        <v>446</v>
      </c>
      <c r="H25" s="175" t="n">
        <v>410</v>
      </c>
      <c r="I25" s="175" t="n">
        <v>390</v>
      </c>
      <c r="J25" s="175" t="n">
        <v>358</v>
      </c>
      <c r="K25" s="175" t="n">
        <v>351</v>
      </c>
      <c r="L25" s="175" t="n">
        <v>329</v>
      </c>
      <c r="M25" s="175" t="n">
        <v>322</v>
      </c>
      <c r="N25" s="175" t="n">
        <v>311</v>
      </c>
      <c r="O25" s="175" t="n">
        <v>291</v>
      </c>
      <c r="P25" s="175" t="n">
        <v>251</v>
      </c>
      <c r="Q25" s="175" t="n">
        <v>244</v>
      </c>
      <c r="R25" s="175" t="n">
        <v>239</v>
      </c>
      <c r="S25" s="175" t="n">
        <v>229</v>
      </c>
      <c r="T25" s="176" t="n">
        <v>227.616666666667</v>
      </c>
      <c r="U25" s="174" t="n">
        <v>223</v>
      </c>
      <c r="V25" s="174" t="n">
        <v>200</v>
      </c>
      <c r="W25" s="175" t="n">
        <v>179</v>
      </c>
      <c r="X25" s="175" t="n">
        <v>155</v>
      </c>
      <c r="Y25" s="175" t="n">
        <v>137</v>
      </c>
      <c r="Z25" s="175" t="n">
        <v>136</v>
      </c>
      <c r="AA25" s="175" t="n">
        <v>131</v>
      </c>
      <c r="AB25" s="175" t="n">
        <v>114</v>
      </c>
      <c r="AC25" s="175" t="n">
        <v>103</v>
      </c>
      <c r="AD25" s="175" t="n">
        <v>92</v>
      </c>
      <c r="AE25" s="175" t="n">
        <v>80</v>
      </c>
      <c r="AF25" s="175" t="n">
        <v>71</v>
      </c>
      <c r="AG25" s="175" t="n">
        <v>66</v>
      </c>
      <c r="AH25" s="175" t="n">
        <v>69</v>
      </c>
    </row>
    <row r="26" customFormat="false" ht="14" hidden="false" customHeight="false" outlineLevel="0" collapsed="false">
      <c r="B26" s="170"/>
    </row>
    <row r="27" customFormat="false" ht="14" hidden="false" customHeight="false" outlineLevel="0" collapsed="false">
      <c r="B27" s="175"/>
    </row>
    <row r="28" customFormat="false" ht="14" hidden="false" customHeight="false" outlineLevel="0" collapsed="false">
      <c r="B28" s="175"/>
    </row>
    <row r="29" customFormat="false" ht="14" hidden="false" customHeight="false" outlineLevel="0" collapsed="false">
      <c r="B29" s="175"/>
    </row>
    <row r="30" customFormat="false" ht="14" hidden="false" customHeight="false" outlineLevel="0" collapsed="false">
      <c r="B30" s="175"/>
    </row>
    <row r="31" customFormat="false" ht="14" hidden="false" customHeight="false" outlineLevel="0" collapsed="false">
      <c r="B31" s="175"/>
    </row>
    <row r="32" customFormat="false" ht="14" hidden="false" customHeight="false" outlineLevel="0" collapsed="false">
      <c r="B32" s="175"/>
    </row>
    <row r="33" customFormat="false" ht="14" hidden="false" customHeight="false" outlineLevel="0" collapsed="false">
      <c r="B33" s="177"/>
    </row>
    <row r="34" customFormat="false" ht="14" hidden="false" customHeight="false" outlineLevel="0" collapsed="false">
      <c r="B34" s="177"/>
    </row>
    <row r="35" customFormat="false" ht="14" hidden="false" customHeight="false" outlineLevel="0" collapsed="false">
      <c r="B35" s="169"/>
    </row>
    <row r="36" customFormat="false" ht="14" hidden="false" customHeight="false" outlineLevel="0" collapsed="false">
      <c r="B36" s="166"/>
    </row>
    <row r="37" customFormat="false" ht="14" hidden="false" customHeight="false" outlineLevel="0" collapsed="false">
      <c r="B37" s="175"/>
    </row>
    <row r="38" customFormat="false" ht="14" hidden="false" customHeight="false" outlineLevel="0" collapsed="false">
      <c r="B38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t Entertainment NE, 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05:27Z</dcterms:created>
  <dc:creator>Roland Glasfors</dc:creator>
  <dc:description/>
  <dc:language>en-US</dc:language>
  <cp:lastModifiedBy>Kenno Kirspuu</cp:lastModifiedBy>
  <dcterms:modified xsi:type="dcterms:W3CDTF">2016-04-19T05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