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Översikt" sheetId="1" state="visible" r:id="rId2"/>
    <sheet name="Resultaträkningar - Y" sheetId="2" state="visible" r:id="rId3"/>
    <sheet name="Balansräkningar - Y" sheetId="3" state="visible" r:id="rId4"/>
    <sheet name="Kassaflöde - Y" sheetId="4" state="visible" r:id="rId5"/>
    <sheet name="Nyckeltal - Y" sheetId="5" state="visible" r:id="rId6"/>
    <sheet name="Nyckeltal - Q" sheetId="6" state="visible" r:id="rId7"/>
    <sheet name="Resultaträkningar - Q" sheetId="7" state="visible" r:id="rId8"/>
    <sheet name="Balansräkningar - Q" sheetId="8" state="visible" r:id="rId9"/>
    <sheet name="Kassaflöde - Q" sheetId="9" state="visible" r:id="rId10"/>
    <sheet name="Definitione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3">
  <si>
    <t xml:space="preserve">Historical overview - NetEnt group</t>
  </si>
  <si>
    <t xml:space="preserve">Summary income statements for the group</t>
  </si>
  <si>
    <t xml:space="preserve">kSEK</t>
  </si>
  <si>
    <t xml:space="preserve">Revenues</t>
  </si>
  <si>
    <t xml:space="preserve">EBITDA</t>
  </si>
  <si>
    <t xml:space="preserve">Depreciation &amp; amortization</t>
  </si>
  <si>
    <t xml:space="preserve">Operating profit</t>
  </si>
  <si>
    <t xml:space="preserve">Net financial items</t>
  </si>
  <si>
    <t xml:space="preserve">Profit before tax</t>
  </si>
  <si>
    <t xml:space="preserve">Net profit </t>
  </si>
  <si>
    <t xml:space="preserve">Summary balance sheets for the group</t>
  </si>
  <si>
    <t xml:space="preserve">Assets</t>
  </si>
  <si>
    <t xml:space="preserve">Property, plant and equipment</t>
  </si>
  <si>
    <t xml:space="preserve">Short-term receivables</t>
  </si>
  <si>
    <t xml:space="preserve">Cash and cash equivalents</t>
  </si>
  <si>
    <t xml:space="preserve">Total current assets</t>
  </si>
  <si>
    <t xml:space="preserve">Total assets</t>
  </si>
  <si>
    <t xml:space="preserve">Equity and liabilities</t>
  </si>
  <si>
    <t xml:space="preserve">Share capital</t>
  </si>
  <si>
    <t xml:space="preserve">Long-term liabilities</t>
  </si>
  <si>
    <t xml:space="preserve">Short-term liabilities</t>
  </si>
  <si>
    <t xml:space="preserve">Total liabilities</t>
  </si>
  <si>
    <t xml:space="preserve">Total equity and liabilities</t>
  </si>
  <si>
    <t xml:space="preserve">Summary cash flow statements for the group</t>
  </si>
  <si>
    <t xml:space="preserve">Cash flow from operating activities before changes in working capital</t>
  </si>
  <si>
    <t xml:space="preserve">Cash flow from investing activities</t>
  </si>
  <si>
    <t xml:space="preserve">Cash flow from financing activities</t>
  </si>
  <si>
    <t xml:space="preserve">Cash flow for the period</t>
  </si>
  <si>
    <t xml:space="preserve">Cash and cash equivalents at the beginning of the period</t>
  </si>
  <si>
    <t xml:space="preserve">Exchange rate differences in cash and cash equivalents</t>
  </si>
  <si>
    <t xml:space="preserve">Cash and cash equivalents at end of period</t>
  </si>
  <si>
    <t xml:space="preserve">Income statements</t>
  </si>
  <si>
    <t xml:space="preserve">Total operating revenues</t>
  </si>
  <si>
    <t xml:space="preserve">Operating expenses</t>
  </si>
  <si>
    <t xml:space="preserve">Personnel expenses</t>
  </si>
  <si>
    <t xml:space="preserve">Depreciation, amortization and impairments</t>
  </si>
  <si>
    <t xml:space="preserve">Other operating expenses</t>
  </si>
  <si>
    <t xml:space="preserve">Total operating expenses</t>
  </si>
  <si>
    <t xml:space="preserve">Resultat före skatt </t>
  </si>
  <si>
    <t xml:space="preserve">Tax on the period's profit</t>
  </si>
  <si>
    <t xml:space="preserve">Profit for the period</t>
  </si>
  <si>
    <t xml:space="preserve">Earnings per share before dilution (SEK) (1)</t>
  </si>
  <si>
    <t xml:space="preserve">Earnings per share after dilution (SEK) (1)</t>
  </si>
  <si>
    <t xml:space="preserve">Number of shares at end of period (1)</t>
  </si>
  <si>
    <t xml:space="preserve">Average number of shares (1)</t>
  </si>
  <si>
    <t xml:space="preserve">Profit for the period attributable to</t>
  </si>
  <si>
    <t xml:space="preserve">parent company shareholders</t>
  </si>
  <si>
    <t xml:space="preserve">Statement of total income</t>
  </si>
  <si>
    <t xml:space="preserve">Items that may be reclassified to net income</t>
  </si>
  <si>
    <t xml:space="preserve">Exchange differences arising from translation of foreign operations</t>
  </si>
  <si>
    <t xml:space="preserve">Tax related to other income items</t>
  </si>
  <si>
    <t xml:space="preserve">-</t>
  </si>
  <si>
    <t xml:space="preserve">Sum of other total income for the period, net after tax</t>
  </si>
  <si>
    <t xml:space="preserve">Total income for the period</t>
  </si>
  <si>
    <t xml:space="preserve">Proposed/actual distribution to shareholders, per share (SEK)</t>
  </si>
  <si>
    <t xml:space="preserve">(1) Adjusted for split 6:1 that occured in May, 2016. </t>
  </si>
  <si>
    <t xml:space="preserve">Balance sheets</t>
  </si>
  <si>
    <t xml:space="preserve">Intangible assets</t>
  </si>
  <si>
    <t xml:space="preserve">Access right value assets</t>
  </si>
  <si>
    <t xml:space="preserve">Deferred tax receivable</t>
  </si>
  <si>
    <t xml:space="preserve">Other long-term receivables</t>
  </si>
  <si>
    <t xml:space="preserve">Total non-current assets</t>
  </si>
  <si>
    <t xml:space="preserve">Accounts receivable</t>
  </si>
  <si>
    <t xml:space="preserve">Other receivables</t>
  </si>
  <si>
    <t xml:space="preserve">Prepaid expenses and accrued income</t>
  </si>
  <si>
    <t xml:space="preserve">Funds held on behalf of licensees</t>
  </si>
  <si>
    <t xml:space="preserve">Other capital contributed</t>
  </si>
  <si>
    <t xml:space="preserve">Reserves</t>
  </si>
  <si>
    <t xml:space="preserve">Retained earnings incl profit for the year</t>
  </si>
  <si>
    <t xml:space="preserve">Total equity</t>
  </si>
  <si>
    <t xml:space="preserve">Prepayments from customers</t>
  </si>
  <si>
    <t xml:space="preserve">Bank loans</t>
  </si>
  <si>
    <t xml:space="preserve">Other long term liabilities</t>
  </si>
  <si>
    <t xml:space="preserve">Lease liabilities</t>
  </si>
  <si>
    <t xml:space="preserve">Deferred taxes</t>
  </si>
  <si>
    <t xml:space="preserve">Total long-term liabilities</t>
  </si>
  <si>
    <t xml:space="preserve">Skulder till kreditinstitut</t>
  </si>
  <si>
    <t xml:space="preserve">Accounts payable</t>
  </si>
  <si>
    <t xml:space="preserve">Current tax liability</t>
  </si>
  <si>
    <t xml:space="preserve">Loans</t>
  </si>
  <si>
    <t xml:space="preserve">Other liabilities</t>
  </si>
  <si>
    <t xml:space="preserve">Accrued expenses and deferred income</t>
  </si>
  <si>
    <t xml:space="preserve">Total current liabilities</t>
  </si>
  <si>
    <t xml:space="preserve">Inga</t>
  </si>
  <si>
    <t xml:space="preserve">Cash flow statements</t>
  </si>
  <si>
    <t xml:space="preserve">Adjustments for non-cash items:</t>
  </si>
  <si>
    <t xml:space="preserve">Depreciation/amortization</t>
  </si>
  <si>
    <t xml:space="preserve">Other</t>
  </si>
  <si>
    <t xml:space="preserve">Tax paid</t>
  </si>
  <si>
    <t xml:space="preserve">Change in working capital</t>
  </si>
  <si>
    <t xml:space="preserve">Cash flow from operating activities </t>
  </si>
  <si>
    <t xml:space="preserve">Acquisition of subsidiaries</t>
  </si>
  <si>
    <t xml:space="preserve">Investments in intangible assets</t>
  </si>
  <si>
    <t xml:space="preserve">Investments in property, plant and equipment</t>
  </si>
  <si>
    <t xml:space="preserve">New bank loans</t>
  </si>
  <si>
    <t xml:space="preserve">Amortization of lease liabilities</t>
  </si>
  <si>
    <t xml:space="preserve">Repurchases of own shares</t>
  </si>
  <si>
    <t xml:space="preserve">Paid-in share capital</t>
  </si>
  <si>
    <t xml:space="preserve">Buyback of share options</t>
  </si>
  <si>
    <t xml:space="preserve">Unutilized credit facility</t>
  </si>
  <si>
    <t xml:space="preserve">Distribution to shareholders/dividend</t>
  </si>
  <si>
    <t xml:space="preserve">Premium received from share option rights</t>
  </si>
  <si>
    <t xml:space="preserve">Cash flow for the year</t>
  </si>
  <si>
    <t xml:space="preserve">Opening cash and cash equivalents</t>
  </si>
  <si>
    <t xml:space="preserve">Exchange rate difference in cash and cash equiv.</t>
  </si>
  <si>
    <t xml:space="preserve">Closing cash and cash equivalents</t>
  </si>
  <si>
    <t xml:space="preserve">Key ratios</t>
  </si>
  <si>
    <t xml:space="preserve">NetEnt group</t>
  </si>
  <si>
    <t xml:space="preserve">Operating margin (percent)</t>
  </si>
  <si>
    <t xml:space="preserve">Equity/assets ratio (percent)</t>
  </si>
  <si>
    <t xml:space="preserve">Cash ratio (percent)</t>
  </si>
  <si>
    <t xml:space="preserve">Net interest-bearing debt (kSEK)</t>
  </si>
  <si>
    <t xml:space="preserve">Net debt ratio (multiple)</t>
  </si>
  <si>
    <t xml:space="preserve">Average number of employees</t>
  </si>
  <si>
    <t xml:space="preserve">Number of employees at the end of the period</t>
  </si>
  <si>
    <t xml:space="preserve">Number of employees and consultants at the end of the period</t>
  </si>
  <si>
    <t xml:space="preserve">Earnings per share (before dilution) (1)</t>
  </si>
  <si>
    <t xml:space="preserve">Earnings per share (after dilution) (1)</t>
  </si>
  <si>
    <t xml:space="preserve">Book equity per share (1)</t>
  </si>
  <si>
    <t xml:space="preserve">Shareholder distribution/dividend per share (SEK) (1)</t>
  </si>
  <si>
    <t xml:space="preserve">Average number of shares outstanding (1)</t>
  </si>
  <si>
    <t xml:space="preserve">Number of shares outstanding at the end of the period (1)</t>
  </si>
  <si>
    <t xml:space="preserve">Q3 2020</t>
  </si>
  <si>
    <t xml:space="preserve">Q2 2020</t>
  </si>
  <si>
    <t xml:space="preserve">Q1 2020</t>
  </si>
  <si>
    <t xml:space="preserve">Q4 2019</t>
  </si>
  <si>
    <t xml:space="preserve">Q3 2019</t>
  </si>
  <si>
    <t xml:space="preserve">Q2 2019</t>
  </si>
  <si>
    <t xml:space="preserve">Q1 2019</t>
  </si>
  <si>
    <t xml:space="preserve">Q4 2018</t>
  </si>
  <si>
    <t xml:space="preserve">Q3 2018</t>
  </si>
  <si>
    <t xml:space="preserve">Q2 2018</t>
  </si>
  <si>
    <t xml:space="preserve">Q1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Operating revenues (SEKm)</t>
  </si>
  <si>
    <t xml:space="preserve">Operating revenues (EURm)</t>
  </si>
  <si>
    <t xml:space="preserve">Operating profit (SEKm)</t>
  </si>
  <si>
    <t xml:space="preserve">EBITDA margin (percent)</t>
  </si>
  <si>
    <t xml:space="preserve">Revenue growth in SEK, Y-o-Y (percent)</t>
  </si>
  <si>
    <t xml:space="preserve">Revenue growth in EUR, Y-o-Y (percent)</t>
  </si>
  <si>
    <t xml:space="preserve">Revenue growth in SEK, Q-o-Q (percent)</t>
  </si>
  <si>
    <t xml:space="preserve">Revenue growth in EUR, Q-o-Q (percent)</t>
  </si>
  <si>
    <t xml:space="preserve">Cash and cash equivalents (excl funds held for licensees, SEKm)</t>
  </si>
  <si>
    <t xml:space="preserve">Funds held on behalf of licensees (SEKm)</t>
  </si>
  <si>
    <t xml:space="preserve">Interest-bearing net debt</t>
  </si>
  <si>
    <t xml:space="preserve">Return on equity, rolling 12 months</t>
  </si>
  <si>
    <t xml:space="preserve">Net debt/equity ratio (multiple)</t>
  </si>
  <si>
    <t xml:space="preserve">Earnings per share (SEK) (1)</t>
  </si>
  <si>
    <t xml:space="preserve">Book equity per share (SEK) (1)</t>
  </si>
  <si>
    <t xml:space="preserve">Cash flow from operating activities per share (SEK) (1)</t>
  </si>
  <si>
    <t xml:space="preserve">(1) Adjusted for split 6:1 in May, 2016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Operating profit margin</t>
  </si>
  <si>
    <t xml:space="preserve">Statements of total income for the group</t>
  </si>
  <si>
    <t xml:space="preserve">Other total income</t>
  </si>
  <si>
    <t xml:space="preserve">Exchange rate differences arising from the translation of foreign operations</t>
  </si>
  <si>
    <t xml:space="preserve">Cash flow hedging</t>
  </si>
  <si>
    <t xml:space="preserve">Tax on other income items</t>
  </si>
  <si>
    <t xml:space="preserve">Summa totalresultat hänförligt till;</t>
  </si>
  <si>
    <t xml:space="preserve">Moderbolagets aktieägare</t>
  </si>
  <si>
    <t xml:space="preserve">(kSEK)</t>
  </si>
  <si>
    <t xml:space="preserve">Access right values</t>
  </si>
  <si>
    <t xml:space="preserve">Deferred tax receivables</t>
  </si>
  <si>
    <t xml:space="preserve">Prepaid taxes</t>
  </si>
  <si>
    <t xml:space="preserve">Other long-term liabilities</t>
  </si>
  <si>
    <t xml:space="preserve">Lease liabilitiies</t>
  </si>
  <si>
    <t xml:space="preserve">Deferred tax liability</t>
  </si>
  <si>
    <t xml:space="preserve">Bank loans (short-term)</t>
  </si>
  <si>
    <t xml:space="preserve">Cash flow</t>
  </si>
  <si>
    <t xml:space="preserve">Acquisition of subsidiary</t>
  </si>
  <si>
    <t xml:space="preserve">New bank borrowings</t>
  </si>
  <si>
    <t xml:space="preserve">Amortization of bank debt</t>
  </si>
  <si>
    <t xml:space="preserve">Other issued capital</t>
  </si>
  <si>
    <t xml:space="preserve">Share repurchases</t>
  </si>
  <si>
    <t xml:space="preserve">Amortization of lease liability</t>
  </si>
  <si>
    <t xml:space="preserve">DEFINITIONS </t>
  </si>
  <si>
    <t xml:space="preserve">OPERATING MARGIN</t>
  </si>
  <si>
    <t xml:space="preserve">Operating profit in relation to operating revenues.</t>
  </si>
  <si>
    <t xml:space="preserve">PROFIT MARGIN</t>
  </si>
  <si>
    <r>
      <rPr>
        <sz val="11"/>
        <color rgb="FF000000"/>
        <rFont val="Calibri"/>
        <family val="2"/>
      </rPr>
      <t xml:space="preserve">Profit after financial items in relation to operating revenues.</t>
    </r>
    <r>
      <rPr>
        <b val="true"/>
        <i val="true"/>
        <sz val="11"/>
        <rFont val="Arial"/>
        <family val="2"/>
        <charset val="1"/>
      </rPr>
      <t xml:space="preserve"> </t>
    </r>
  </si>
  <si>
    <t xml:space="preserve">EBITDA-MARGIN</t>
  </si>
  <si>
    <t xml:space="preserve">Operating profit excluding depreciation and amortization in relation to operating revenues.</t>
  </si>
  <si>
    <t xml:space="preserve">RETURN ON EQUITY</t>
  </si>
  <si>
    <t xml:space="preserve">Period’s profit/loss (rolling twelve months) in relation to average shareholder equity for last twelve months.</t>
  </si>
  <si>
    <t xml:space="preserve">EQUITY/ASSETS RATIO</t>
  </si>
  <si>
    <t xml:space="preserve">Equity at the end of period as a percentage of total assets at the end of period.</t>
  </si>
  <si>
    <t xml:space="preserve">QUICK RATIO</t>
  </si>
  <si>
    <t xml:space="preserve">Current assets in relation to current liabilities.</t>
  </si>
  <si>
    <t xml:space="preserve">NET INTEREST-BEARING LIABILITIES</t>
  </si>
  <si>
    <t xml:space="preserve">Net of interest-bearing provisions and liabilities less financial assets and cash and cash equivalents.</t>
  </si>
  <si>
    <t xml:space="preserve">NET DEBT/EQUITY (MULTIPLE)</t>
  </si>
  <si>
    <t xml:space="preserve">Net of interest-bearing earnings and liabilities minus financial assets and cash and cash equivalents divided by shareholder's equity.</t>
  </si>
  <si>
    <t xml:space="preserve">AVERAGE NUMBER OF EMPLOYEES</t>
  </si>
  <si>
    <t xml:space="preserve">The average number of employees during the period.</t>
  </si>
  <si>
    <t xml:space="preserve">NUMBER OF EMPLOYEES AT YEAR-END</t>
  </si>
  <si>
    <t xml:space="preserve">The number of employees at the end of the period.</t>
  </si>
  <si>
    <t xml:space="preserve">NUMBER OF EMPLOYEES AND EXTERNAL RESOURCES AT END OF PERIOD</t>
  </si>
  <si>
    <t xml:space="preserve">The number of employees and external resources such as dedicated persons with contracted suppliers and subcontractors at the end of the period.</t>
  </si>
  <si>
    <t xml:space="preserve">EARNINGS PER SHARE</t>
  </si>
  <si>
    <t xml:space="preserve">Profit for the period divided by the average number of shares outstanding during the period.</t>
  </si>
  <si>
    <t xml:space="preserve">EQUITY PER SHARE</t>
  </si>
  <si>
    <t xml:space="preserve">Shareholders' equity divided by the number of shares outstanding at the end of the period.</t>
  </si>
  <si>
    <t xml:space="preserve">AVERAGE NUMBER OF SHARES OUTSTANDING</t>
  </si>
  <si>
    <t xml:space="preserve">The average number of shares outstanding during the period. adjusted for bonus issue and share split.</t>
  </si>
  <si>
    <t xml:space="preserve">NUMBER OF SHARES OUTSTANDING</t>
  </si>
  <si>
    <r>
      <rPr>
        <sz val="11"/>
        <color rgb="FF000000"/>
        <rFont val="Calibri"/>
        <family val="2"/>
      </rPr>
      <t xml:space="preserve">The number of shares outstanding. adjusted for bonus issue and share split</t>
    </r>
    <r>
      <rPr>
        <b val="true"/>
        <i val="true"/>
        <sz val="11"/>
        <rFont val="Arial"/>
        <family val="2"/>
        <charset val="1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0.000"/>
    <numFmt numFmtId="169" formatCode="0.0"/>
    <numFmt numFmtId="170" formatCode="0.00000"/>
    <numFmt numFmtId="171" formatCode="0.0%"/>
    <numFmt numFmtId="172" formatCode="0.00"/>
    <numFmt numFmtId="173" formatCode="_-* #,##0.00\ _k_r_-;\-* #,##0.00\ _k_r_-;_-* \-??\ _k_r_-;_-@_-"/>
    <numFmt numFmtId="174" formatCode="_-* #,##0.0\ _k_r_-;\-* #,##0.0\ _k_r_-;_-* \-??\ _k_r_-;_-@_-"/>
    <numFmt numFmtId="175" formatCode="#,##0.0"/>
    <numFmt numFmtId="176" formatCode="_-* #,##0.0\ _k_r_-;\-* #,##0.0\ _k_r_-;_-* \-?\ _k_r_-;_-@_-"/>
    <numFmt numFmtId="177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CC99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b val="true"/>
      <i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9.66"/>
    <col collapsed="false" customWidth="true" hidden="false" outlineLevel="0" max="5" min="2" style="0" width="10.82"/>
    <col collapsed="false" customWidth="true" hidden="false" outlineLevel="0" max="6" min="6" style="0" width="11.99"/>
    <col collapsed="false" customWidth="true" hidden="false" outlineLevel="0" max="8" min="7" style="1" width="10.32"/>
    <col collapsed="false" customWidth="true" hidden="false" outlineLevel="0" max="13" min="9" style="0" width="11.5"/>
    <col collapsed="false" customWidth="true" hidden="false" outlineLevel="0" max="14" min="14" style="0" width="10.32"/>
  </cols>
  <sheetData>
    <row r="1" s="5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customFormat="false" ht="15" hidden="false" customHeight="false" outlineLevel="0" collapsed="false">
      <c r="B2" s="7"/>
      <c r="C2" s="7"/>
      <c r="D2" s="8"/>
      <c r="E2" s="8"/>
    </row>
    <row r="3" customFormat="false" ht="15" hidden="false" customHeight="false" outlineLevel="0" collapsed="false">
      <c r="A3" s="9" t="s">
        <v>1</v>
      </c>
      <c r="B3" s="9"/>
      <c r="C3" s="9"/>
      <c r="D3" s="9"/>
      <c r="E3" s="9"/>
      <c r="F3" s="9"/>
      <c r="G3" s="10"/>
      <c r="H3" s="10"/>
    </row>
    <row r="4" customFormat="false" ht="15" hidden="false" customHeight="false" outlineLevel="0" collapsed="false">
      <c r="A4" s="11" t="s">
        <v>2</v>
      </c>
      <c r="B4" s="12" t="n">
        <v>2019</v>
      </c>
      <c r="C4" s="12" t="n">
        <v>2018</v>
      </c>
      <c r="D4" s="13" t="n">
        <v>2017</v>
      </c>
      <c r="E4" s="13" t="n">
        <v>2016</v>
      </c>
      <c r="F4" s="13" t="n">
        <v>2015</v>
      </c>
      <c r="G4" s="13" t="n">
        <v>2014</v>
      </c>
      <c r="H4" s="14" t="n">
        <v>2013</v>
      </c>
      <c r="I4" s="14" t="n">
        <v>2012</v>
      </c>
      <c r="J4" s="14" t="n">
        <v>2011</v>
      </c>
      <c r="K4" s="14" t="n">
        <v>2010</v>
      </c>
      <c r="L4" s="14" t="n">
        <v>2009</v>
      </c>
      <c r="M4" s="14" t="n">
        <v>2008</v>
      </c>
      <c r="N4" s="14" t="n">
        <v>2007</v>
      </c>
    </row>
    <row r="5" customFormat="false" ht="15" hidden="false" customHeight="false" outlineLevel="0" collapsed="false">
      <c r="A5" s="0" t="s">
        <v>3</v>
      </c>
      <c r="B5" s="1" t="n">
        <v>1792915</v>
      </c>
      <c r="C5" s="1" t="n">
        <v>1781950</v>
      </c>
      <c r="D5" s="1" t="n">
        <v>1636078.40197</v>
      </c>
      <c r="E5" s="1" t="n">
        <v>1444440.8488</v>
      </c>
      <c r="F5" s="1" t="n">
        <v>1136131.21264</v>
      </c>
      <c r="G5" s="1" t="n">
        <v>851663</v>
      </c>
      <c r="H5" s="1" t="n">
        <v>630746</v>
      </c>
      <c r="I5" s="15" t="n">
        <v>526671</v>
      </c>
      <c r="J5" s="15" t="n">
        <v>427618</v>
      </c>
      <c r="K5" s="15" t="n">
        <v>368280</v>
      </c>
      <c r="L5" s="15" t="n">
        <v>300050</v>
      </c>
      <c r="M5" s="15" t="n">
        <v>205573</v>
      </c>
      <c r="N5" s="15" t="n">
        <v>132020</v>
      </c>
      <c r="O5" s="16"/>
      <c r="Q5" s="15"/>
    </row>
    <row r="6" customFormat="false" ht="16" hidden="false" customHeight="false" outlineLevel="0" collapsed="false">
      <c r="A6" s="17" t="s">
        <v>4</v>
      </c>
      <c r="B6" s="10" t="n">
        <v>855071</v>
      </c>
      <c r="C6" s="10" t="n">
        <v>816056</v>
      </c>
      <c r="D6" s="10" t="n">
        <v>739655.562</v>
      </c>
      <c r="E6" s="10" t="n">
        <v>664182.8488</v>
      </c>
      <c r="F6" s="10" t="n">
        <v>543602.21264</v>
      </c>
      <c r="G6" s="10" t="n">
        <v>390176</v>
      </c>
      <c r="H6" s="10" t="n">
        <v>282888</v>
      </c>
      <c r="I6" s="18" t="n">
        <v>227314</v>
      </c>
      <c r="J6" s="18" t="n">
        <v>175536</v>
      </c>
      <c r="K6" s="18" t="n">
        <v>167370</v>
      </c>
      <c r="L6" s="18" t="n">
        <v>142480</v>
      </c>
      <c r="M6" s="18" t="n">
        <v>103316</v>
      </c>
      <c r="N6" s="18" t="n">
        <v>58419</v>
      </c>
      <c r="Q6" s="18"/>
    </row>
    <row r="7" customFormat="false" ht="15" hidden="false" customHeight="false" outlineLevel="0" collapsed="false">
      <c r="A7" s="19" t="s">
        <v>5</v>
      </c>
      <c r="B7" s="20" t="n">
        <v>326345</v>
      </c>
      <c r="C7" s="20" t="n">
        <v>214958</v>
      </c>
      <c r="D7" s="20" t="n">
        <v>-158019</v>
      </c>
      <c r="E7" s="20" t="n">
        <v>-138894</v>
      </c>
      <c r="F7" s="20" t="n">
        <v>-138285</v>
      </c>
      <c r="G7" s="20" t="n">
        <v>-128511</v>
      </c>
      <c r="H7" s="20" t="n">
        <v>-103140</v>
      </c>
      <c r="I7" s="21" t="n">
        <v>-74257</v>
      </c>
      <c r="J7" s="21" t="n">
        <v>-45823</v>
      </c>
      <c r="K7" s="21" t="n">
        <v>-30959</v>
      </c>
      <c r="L7" s="21" t="n">
        <v>-22298</v>
      </c>
      <c r="M7" s="21" t="n">
        <v>-15513</v>
      </c>
      <c r="N7" s="21" t="n">
        <v>-7839</v>
      </c>
      <c r="Q7" s="15"/>
    </row>
    <row r="8" customFormat="false" ht="15" hidden="false" customHeight="false" outlineLevel="0" collapsed="false">
      <c r="A8" s="9" t="s">
        <v>6</v>
      </c>
      <c r="B8" s="18" t="n">
        <v>528726</v>
      </c>
      <c r="C8" s="18" t="n">
        <v>601098</v>
      </c>
      <c r="D8" s="18" t="n">
        <v>581636.562</v>
      </c>
      <c r="E8" s="18" t="n">
        <v>525288.8488</v>
      </c>
      <c r="F8" s="18" t="n">
        <v>405317.21264</v>
      </c>
      <c r="G8" s="18" t="n">
        <v>261665</v>
      </c>
      <c r="H8" s="18" t="n">
        <v>179748</v>
      </c>
      <c r="I8" s="18" t="n">
        <v>153057</v>
      </c>
      <c r="J8" s="18" t="n">
        <v>129713</v>
      </c>
      <c r="K8" s="18" t="n">
        <v>136411</v>
      </c>
      <c r="L8" s="18" t="n">
        <v>120182</v>
      </c>
      <c r="M8" s="18" t="n">
        <v>87803</v>
      </c>
      <c r="N8" s="18" t="n">
        <v>50580</v>
      </c>
    </row>
    <row r="9" customFormat="false" ht="15" hidden="false" customHeight="false" outlineLevel="0" collapsed="false">
      <c r="A9" s="0" t="s">
        <v>7</v>
      </c>
      <c r="B9" s="1" t="n">
        <v>55519</v>
      </c>
      <c r="C9" s="1" t="n">
        <v>21080</v>
      </c>
      <c r="D9" s="1" t="n">
        <v>-1693</v>
      </c>
      <c r="E9" s="1" t="n">
        <v>9578</v>
      </c>
      <c r="F9" s="1" t="n">
        <v>1675</v>
      </c>
      <c r="G9" s="1" t="n">
        <v>4370</v>
      </c>
      <c r="H9" s="1" t="n">
        <v>2950</v>
      </c>
      <c r="I9" s="15" t="n">
        <v>-1794</v>
      </c>
      <c r="J9" s="15" t="n">
        <v>-719</v>
      </c>
      <c r="K9" s="15" t="n">
        <v>-4972</v>
      </c>
      <c r="L9" s="15" t="n">
        <v>-2966</v>
      </c>
      <c r="M9" s="15" t="n">
        <v>-1850</v>
      </c>
      <c r="N9" s="0" t="n">
        <v>224</v>
      </c>
    </row>
    <row r="10" customFormat="false" ht="15" hidden="false" customHeight="false" outlineLevel="0" collapsed="false">
      <c r="A10" s="22" t="s">
        <v>8</v>
      </c>
      <c r="B10" s="23" t="n">
        <v>472139</v>
      </c>
      <c r="C10" s="23" t="n">
        <v>622178</v>
      </c>
      <c r="D10" s="23" t="n">
        <v>579943.562</v>
      </c>
      <c r="E10" s="23" t="n">
        <v>534866.8488</v>
      </c>
      <c r="F10" s="23" t="n">
        <v>406992.21264</v>
      </c>
      <c r="G10" s="23" t="n">
        <v>266035</v>
      </c>
      <c r="H10" s="23" t="n">
        <v>182698</v>
      </c>
      <c r="I10" s="23" t="n">
        <v>151263</v>
      </c>
      <c r="J10" s="23" t="n">
        <v>128994</v>
      </c>
      <c r="K10" s="23" t="n">
        <v>131439</v>
      </c>
      <c r="L10" s="23" t="n">
        <v>117216</v>
      </c>
      <c r="M10" s="23" t="n">
        <v>85953</v>
      </c>
      <c r="N10" s="23" t="n">
        <v>50804</v>
      </c>
    </row>
    <row r="11" customFormat="false" ht="16" hidden="false" customHeight="false" outlineLevel="0" collapsed="false">
      <c r="A11" s="24" t="s">
        <v>9</v>
      </c>
      <c r="B11" s="25" t="n">
        <v>428870</v>
      </c>
      <c r="C11" s="25" t="n">
        <v>577229</v>
      </c>
      <c r="D11" s="25" t="n">
        <v>547248.44045</v>
      </c>
      <c r="E11" s="25" t="n">
        <v>494616.7488</v>
      </c>
      <c r="F11" s="25" t="n">
        <v>377911.96264</v>
      </c>
      <c r="G11" s="25" t="n">
        <v>243242</v>
      </c>
      <c r="H11" s="25" t="n">
        <v>167139</v>
      </c>
      <c r="I11" s="25" t="n">
        <v>136142</v>
      </c>
      <c r="J11" s="25" t="n">
        <v>117584</v>
      </c>
      <c r="K11" s="25" t="n">
        <v>121470</v>
      </c>
      <c r="L11" s="25" t="n">
        <v>107677</v>
      </c>
      <c r="M11" s="25" t="n">
        <v>79967</v>
      </c>
      <c r="N11" s="25" t="n">
        <v>45911</v>
      </c>
    </row>
    <row r="12" customFormat="false" ht="16" hidden="false" customHeight="false" outlineLevel="0" collapsed="false">
      <c r="B12" s="26"/>
      <c r="C12" s="26"/>
      <c r="D12" s="26"/>
      <c r="E12" s="26"/>
      <c r="F12" s="27"/>
      <c r="G12" s="27"/>
      <c r="H12" s="27"/>
      <c r="I12" s="27"/>
    </row>
    <row r="14" customFormat="false" ht="15" hidden="false" customHeight="false" outlineLevel="0" collapsed="false">
      <c r="A14" s="9" t="s">
        <v>10</v>
      </c>
      <c r="B14" s="9"/>
      <c r="C14" s="9"/>
      <c r="D14" s="9"/>
      <c r="E14" s="9"/>
      <c r="F14" s="9"/>
      <c r="G14" s="10"/>
      <c r="H14" s="10"/>
    </row>
    <row r="15" customFormat="false" ht="15" hidden="false" customHeight="false" outlineLevel="0" collapsed="false">
      <c r="A15" s="11" t="s">
        <v>2</v>
      </c>
      <c r="B15" s="12" t="n">
        <v>2019</v>
      </c>
      <c r="C15" s="12" t="n">
        <v>2018</v>
      </c>
      <c r="D15" s="13" t="n">
        <v>2017</v>
      </c>
      <c r="E15" s="13" t="n">
        <v>2016</v>
      </c>
      <c r="F15" s="13" t="n">
        <v>2015</v>
      </c>
      <c r="G15" s="13" t="n">
        <v>2014</v>
      </c>
      <c r="H15" s="14" t="n">
        <v>2013</v>
      </c>
      <c r="I15" s="14" t="n">
        <v>2012</v>
      </c>
      <c r="J15" s="14" t="n">
        <v>2011</v>
      </c>
      <c r="K15" s="14" t="n">
        <v>2010</v>
      </c>
      <c r="L15" s="14" t="n">
        <v>2009</v>
      </c>
      <c r="M15" s="14" t="n">
        <v>2008</v>
      </c>
      <c r="N15" s="14" t="n">
        <v>2007</v>
      </c>
    </row>
    <row r="16" customFormat="false" ht="15" hidden="false" customHeight="false" outlineLevel="0" collapsed="false">
      <c r="A16" s="28" t="s">
        <v>11</v>
      </c>
      <c r="B16" s="28"/>
      <c r="C16" s="28"/>
      <c r="D16" s="28"/>
      <c r="E16" s="28"/>
      <c r="F16" s="28"/>
      <c r="G16" s="29"/>
      <c r="H16" s="29"/>
      <c r="I16" s="30"/>
      <c r="J16" s="30"/>
      <c r="K16" s="30"/>
      <c r="L16" s="30"/>
      <c r="M16" s="30"/>
      <c r="N16" s="30"/>
    </row>
    <row r="17" customFormat="false" ht="15" hidden="false" customHeight="false" outlineLevel="0" collapsed="false">
      <c r="A17" s="0" t="s">
        <v>12</v>
      </c>
      <c r="B17" s="1" t="n">
        <v>3333419</v>
      </c>
      <c r="C17" s="1" t="n">
        <v>494112</v>
      </c>
      <c r="D17" s="1" t="n">
        <v>502115.6</v>
      </c>
      <c r="E17" s="1" t="n">
        <v>393349.5248</v>
      </c>
      <c r="F17" s="1" t="n">
        <v>294102.6248</v>
      </c>
      <c r="G17" s="1" t="n">
        <v>282370</v>
      </c>
      <c r="H17" s="1" t="n">
        <v>257391</v>
      </c>
      <c r="I17" s="15" t="n">
        <v>216375</v>
      </c>
      <c r="J17" s="15" t="n">
        <v>183554</v>
      </c>
      <c r="K17" s="15" t="n">
        <v>131492</v>
      </c>
      <c r="L17" s="15" t="n">
        <v>79674</v>
      </c>
      <c r="M17" s="15" t="n">
        <v>42202</v>
      </c>
      <c r="N17" s="15" t="n">
        <v>30124</v>
      </c>
    </row>
    <row r="18" customFormat="false" ht="15" hidden="false" customHeight="false" outlineLevel="0" collapsed="false">
      <c r="A18" s="0" t="s">
        <v>13</v>
      </c>
      <c r="B18" s="1" t="n">
        <v>205834</v>
      </c>
      <c r="C18" s="1" t="n">
        <v>356871</v>
      </c>
      <c r="D18" s="1" t="n">
        <v>428121.6</v>
      </c>
      <c r="E18" s="1" t="n">
        <v>447718</v>
      </c>
      <c r="F18" s="1" t="n">
        <v>281649</v>
      </c>
      <c r="G18" s="1" t="n">
        <v>263582</v>
      </c>
      <c r="H18" s="1" t="n">
        <v>169665</v>
      </c>
      <c r="I18" s="15" t="n">
        <v>254216</v>
      </c>
      <c r="J18" s="15" t="n">
        <v>184630</v>
      </c>
      <c r="K18" s="15" t="n">
        <v>128343</v>
      </c>
      <c r="L18" s="15" t="n">
        <v>63999</v>
      </c>
      <c r="M18" s="15" t="n">
        <v>54679</v>
      </c>
      <c r="N18" s="15" t="n">
        <v>42055</v>
      </c>
    </row>
    <row r="19" customFormat="false" ht="15" hidden="false" customHeight="false" outlineLevel="0" collapsed="false">
      <c r="A19" s="0" t="s">
        <v>14</v>
      </c>
      <c r="B19" s="1" t="n">
        <v>265458</v>
      </c>
      <c r="C19" s="1" t="n">
        <v>500845</v>
      </c>
      <c r="D19" s="1" t="n">
        <v>387035</v>
      </c>
      <c r="E19" s="1" t="n">
        <v>494497</v>
      </c>
      <c r="F19" s="1" t="n">
        <v>402058</v>
      </c>
      <c r="G19" s="1" t="n">
        <v>258057</v>
      </c>
      <c r="H19" s="1" t="n">
        <v>105829</v>
      </c>
      <c r="I19" s="15" t="n">
        <v>81230</v>
      </c>
      <c r="J19" s="15" t="n">
        <v>74234</v>
      </c>
      <c r="K19" s="15" t="n">
        <v>47034</v>
      </c>
      <c r="L19" s="15" t="n">
        <v>105009</v>
      </c>
      <c r="M19" s="15" t="n">
        <v>65132</v>
      </c>
      <c r="N19" s="15" t="n">
        <v>25915</v>
      </c>
    </row>
    <row r="20" customFormat="false" ht="15" hidden="false" customHeight="false" outlineLevel="0" collapsed="false">
      <c r="A20" s="22" t="s">
        <v>15</v>
      </c>
      <c r="B20" s="21" t="n">
        <v>779051</v>
      </c>
      <c r="C20" s="21" t="n">
        <v>857716</v>
      </c>
      <c r="D20" s="31" t="n">
        <v>815156.6</v>
      </c>
      <c r="E20" s="31" t="n">
        <v>942215</v>
      </c>
      <c r="F20" s="31" t="n">
        <v>683707</v>
      </c>
      <c r="G20" s="31" t="n">
        <v>521639</v>
      </c>
      <c r="H20" s="31" t="n">
        <v>275494</v>
      </c>
      <c r="I20" s="31" t="n">
        <v>335446</v>
      </c>
      <c r="J20" s="31" t="n">
        <v>258864</v>
      </c>
      <c r="K20" s="31" t="n">
        <v>175377</v>
      </c>
      <c r="L20" s="31" t="n">
        <v>169008</v>
      </c>
      <c r="M20" s="31" t="n">
        <v>119811</v>
      </c>
      <c r="N20" s="31" t="n">
        <v>67970</v>
      </c>
    </row>
    <row r="21" customFormat="false" ht="16" hidden="false" customHeight="false" outlineLevel="0" collapsed="false">
      <c r="A21" s="32" t="s">
        <v>16</v>
      </c>
      <c r="B21" s="33" t="n">
        <v>4143316</v>
      </c>
      <c r="C21" s="33" t="n">
        <v>1351829</v>
      </c>
      <c r="D21" s="33" t="n">
        <v>1317272.2</v>
      </c>
      <c r="E21" s="33" t="n">
        <v>1335564.5248</v>
      </c>
      <c r="F21" s="33" t="n">
        <v>977809.6248</v>
      </c>
      <c r="G21" s="33" t="n">
        <v>804009</v>
      </c>
      <c r="H21" s="33" t="n">
        <v>532885</v>
      </c>
      <c r="I21" s="33" t="n">
        <v>551821</v>
      </c>
      <c r="J21" s="33" t="n">
        <v>442418</v>
      </c>
      <c r="K21" s="33" t="n">
        <v>306869</v>
      </c>
      <c r="L21" s="33" t="n">
        <v>248682</v>
      </c>
      <c r="M21" s="33" t="n">
        <v>162013</v>
      </c>
      <c r="N21" s="33" t="n">
        <v>98094</v>
      </c>
    </row>
    <row r="22" customFormat="false" ht="16" hidden="false" customHeight="false" outlineLevel="0" collapsed="false"/>
    <row r="23" customFormat="false" ht="15" hidden="false" customHeight="false" outlineLevel="0" collapsed="false">
      <c r="A23" s="34" t="s">
        <v>17</v>
      </c>
      <c r="B23" s="34"/>
      <c r="C23" s="34"/>
      <c r="D23" s="34"/>
      <c r="E23" s="34"/>
      <c r="F23" s="34"/>
      <c r="G23" s="20"/>
      <c r="H23" s="20"/>
      <c r="I23" s="35"/>
      <c r="J23" s="35"/>
      <c r="K23" s="35"/>
      <c r="L23" s="35"/>
      <c r="M23" s="35"/>
      <c r="N23" s="35"/>
    </row>
    <row r="24" customFormat="false" ht="15" hidden="false" customHeight="false" outlineLevel="0" collapsed="false">
      <c r="A24" s="0" t="s">
        <v>18</v>
      </c>
      <c r="B24" s="1" t="n">
        <v>956678</v>
      </c>
      <c r="C24" s="1" t="n">
        <v>956020</v>
      </c>
      <c r="D24" s="1" t="n">
        <v>911378.3</v>
      </c>
      <c r="E24" s="1" t="n">
        <v>883147.4288</v>
      </c>
      <c r="F24" s="1" t="n">
        <v>690665.5288</v>
      </c>
      <c r="G24" s="1" t="n">
        <v>546201</v>
      </c>
      <c r="H24" s="1" t="n">
        <v>380666</v>
      </c>
      <c r="I24" s="15" t="n">
        <v>294194</v>
      </c>
      <c r="J24" s="15" t="n">
        <v>240875</v>
      </c>
      <c r="K24" s="15" t="n">
        <v>200792</v>
      </c>
      <c r="L24" s="15" t="n">
        <v>174018</v>
      </c>
      <c r="M24" s="15" t="n">
        <v>116493</v>
      </c>
      <c r="N24" s="15" t="n">
        <v>53145</v>
      </c>
    </row>
    <row r="25" customFormat="false" ht="15" hidden="false" customHeight="false" outlineLevel="0" collapsed="false">
      <c r="A25" s="0" t="s">
        <v>19</v>
      </c>
      <c r="B25" s="1" t="n">
        <v>300352</v>
      </c>
      <c r="C25" s="1" t="n">
        <v>17534</v>
      </c>
      <c r="D25" s="1" t="n">
        <v>63647</v>
      </c>
      <c r="E25" s="1" t="n">
        <v>48148</v>
      </c>
      <c r="F25" s="1" t="n">
        <v>35793.7893333333</v>
      </c>
      <c r="G25" s="1" t="n">
        <v>12390</v>
      </c>
      <c r="H25" s="1" t="n">
        <v>7478</v>
      </c>
      <c r="I25" s="1" t="n">
        <v>3513</v>
      </c>
      <c r="J25" s="1" t="n">
        <v>481</v>
      </c>
      <c r="K25" s="1" t="n">
        <v>158</v>
      </c>
      <c r="L25" s="1" t="n">
        <v>50.077</v>
      </c>
      <c r="M25" s="15" t="n">
        <v>1676</v>
      </c>
      <c r="N25" s="15" t="n">
        <v>2195</v>
      </c>
    </row>
    <row r="26" customFormat="false" ht="15" hidden="false" customHeight="false" outlineLevel="0" collapsed="false">
      <c r="A26" s="0" t="s">
        <v>20</v>
      </c>
      <c r="B26" s="1" t="n">
        <v>654275</v>
      </c>
      <c r="C26" s="1" t="n">
        <v>378274</v>
      </c>
      <c r="D26" s="1" t="n">
        <v>342246.9</v>
      </c>
      <c r="E26" s="1" t="n">
        <v>404269.684</v>
      </c>
      <c r="F26" s="1" t="n">
        <v>251350.894666667</v>
      </c>
      <c r="G26" s="1" t="n">
        <v>245418</v>
      </c>
      <c r="H26" s="1" t="n">
        <v>144741</v>
      </c>
      <c r="I26" s="1" t="n">
        <v>254114</v>
      </c>
      <c r="J26" s="1" t="n">
        <v>201062</v>
      </c>
      <c r="K26" s="15" t="n">
        <v>105919</v>
      </c>
      <c r="L26" s="15" t="n">
        <v>74613.923</v>
      </c>
      <c r="M26" s="15" t="n">
        <v>43844</v>
      </c>
      <c r="N26" s="15" t="n">
        <v>42754</v>
      </c>
    </row>
    <row r="27" customFormat="false" ht="15" hidden="false" customHeight="false" outlineLevel="0" collapsed="false">
      <c r="A27" s="22" t="s">
        <v>21</v>
      </c>
      <c r="B27" s="36" t="n">
        <v>3186638</v>
      </c>
      <c r="C27" s="36" t="n">
        <v>395808</v>
      </c>
      <c r="D27" s="36" t="n">
        <v>405893.9</v>
      </c>
      <c r="E27" s="36" t="n">
        <v>452417.684</v>
      </c>
      <c r="F27" s="36" t="n">
        <v>287144.684</v>
      </c>
      <c r="G27" s="36" t="n">
        <v>257808</v>
      </c>
      <c r="H27" s="36" t="n">
        <v>152219</v>
      </c>
      <c r="I27" s="36" t="n">
        <v>257627</v>
      </c>
      <c r="J27" s="36" t="n">
        <v>201543</v>
      </c>
      <c r="K27" s="36" t="n">
        <v>106077</v>
      </c>
      <c r="L27" s="36" t="n">
        <v>74664</v>
      </c>
      <c r="M27" s="36" t="n">
        <v>45520</v>
      </c>
      <c r="N27" s="23" t="n">
        <v>44949</v>
      </c>
    </row>
    <row r="28" customFormat="false" ht="16" hidden="false" customHeight="false" outlineLevel="0" collapsed="false">
      <c r="A28" s="32" t="s">
        <v>22</v>
      </c>
      <c r="B28" s="37" t="n">
        <v>4143316</v>
      </c>
      <c r="C28" s="37" t="n">
        <v>1351829</v>
      </c>
      <c r="D28" s="37" t="n">
        <v>1317272.2</v>
      </c>
      <c r="E28" s="37" t="n">
        <v>1335565.1128</v>
      </c>
      <c r="F28" s="37" t="n">
        <v>977810.2128</v>
      </c>
      <c r="G28" s="37" t="n">
        <v>804009</v>
      </c>
      <c r="H28" s="37" t="n">
        <v>532885</v>
      </c>
      <c r="I28" s="37" t="n">
        <v>551821</v>
      </c>
      <c r="J28" s="37" t="n">
        <v>442418</v>
      </c>
      <c r="K28" s="37" t="n">
        <v>306869</v>
      </c>
      <c r="L28" s="37" t="n">
        <v>248682</v>
      </c>
      <c r="M28" s="37" t="n">
        <v>162013</v>
      </c>
      <c r="N28" s="33" t="n">
        <v>98094</v>
      </c>
    </row>
    <row r="29" customFormat="false" ht="16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1" customFormat="false" ht="15" hidden="false" customHeight="false" outlineLevel="0" collapsed="false">
      <c r="A31" s="9" t="s">
        <v>23</v>
      </c>
      <c r="B31" s="9"/>
      <c r="C31" s="9"/>
      <c r="D31" s="9"/>
      <c r="E31" s="9"/>
      <c r="F31" s="9"/>
      <c r="G31" s="10"/>
      <c r="H31" s="10"/>
      <c r="I31" s="15"/>
      <c r="J31" s="15"/>
    </row>
    <row r="32" customFormat="false" ht="15" hidden="false" customHeight="false" outlineLevel="0" collapsed="false">
      <c r="A32" s="11" t="s">
        <v>2</v>
      </c>
      <c r="B32" s="12" t="n">
        <v>2019</v>
      </c>
      <c r="C32" s="12" t="n">
        <v>2018</v>
      </c>
      <c r="D32" s="13" t="n">
        <v>2017</v>
      </c>
      <c r="E32" s="13" t="n">
        <v>2016</v>
      </c>
      <c r="F32" s="13" t="n">
        <v>2015</v>
      </c>
      <c r="G32" s="13" t="n">
        <v>2014</v>
      </c>
      <c r="H32" s="14" t="n">
        <v>2013</v>
      </c>
      <c r="I32" s="14" t="n">
        <v>2012</v>
      </c>
      <c r="J32" s="14" t="n">
        <v>2011</v>
      </c>
      <c r="K32" s="14" t="n">
        <v>2010</v>
      </c>
      <c r="L32" s="14" t="n">
        <v>2009</v>
      </c>
      <c r="M32" s="14" t="n">
        <v>2008</v>
      </c>
      <c r="N32" s="14" t="n">
        <v>2007</v>
      </c>
    </row>
    <row r="33" customFormat="false" ht="15" hidden="false" customHeight="false" outlineLevel="0" collapsed="false">
      <c r="A33" s="0" t="s">
        <v>24</v>
      </c>
      <c r="B33" s="1" t="n">
        <v>574871</v>
      </c>
      <c r="C33" s="1" t="n">
        <v>827878</v>
      </c>
      <c r="D33" s="1" t="n">
        <v>666061.845</v>
      </c>
      <c r="E33" s="1" t="n">
        <v>624213.9576</v>
      </c>
      <c r="F33" s="1" t="n">
        <v>488761</v>
      </c>
      <c r="G33" s="1" t="n">
        <v>364897</v>
      </c>
      <c r="H33" s="1" t="n">
        <v>249930</v>
      </c>
      <c r="I33" s="15" t="n">
        <v>195422</v>
      </c>
      <c r="J33" s="15" t="n">
        <v>203251</v>
      </c>
      <c r="K33" s="15" t="n">
        <v>119629</v>
      </c>
      <c r="L33" s="15" t="n">
        <v>150042</v>
      </c>
      <c r="M33" s="15" t="n">
        <v>89073</v>
      </c>
      <c r="N33" s="15" t="n">
        <v>35879</v>
      </c>
    </row>
    <row r="34" customFormat="false" ht="15" hidden="false" customHeight="false" outlineLevel="0" collapsed="false">
      <c r="A34" s="0" t="s">
        <v>25</v>
      </c>
      <c r="B34" s="1" t="n">
        <v>-2489008</v>
      </c>
      <c r="C34" s="1" t="n">
        <v>-186118</v>
      </c>
      <c r="D34" s="1" t="n">
        <v>-243262</v>
      </c>
      <c r="E34" s="1" t="n">
        <v>-234139</v>
      </c>
      <c r="F34" s="1" t="n">
        <v>-151205</v>
      </c>
      <c r="G34" s="1" t="n">
        <v>-121195</v>
      </c>
      <c r="H34" s="1" t="n">
        <v>-136357</v>
      </c>
      <c r="I34" s="15" t="n">
        <v>-111577</v>
      </c>
      <c r="J34" s="15" t="n">
        <v>-99044</v>
      </c>
      <c r="K34" s="15" t="n">
        <v>-93822</v>
      </c>
      <c r="L34" s="15" t="n">
        <v>-62136</v>
      </c>
      <c r="M34" s="15" t="n">
        <v>-23414</v>
      </c>
      <c r="N34" s="15" t="n">
        <v>-13439</v>
      </c>
    </row>
    <row r="35" customFormat="false" ht="15" hidden="false" customHeight="false" outlineLevel="0" collapsed="false">
      <c r="A35" s="19" t="s">
        <v>26</v>
      </c>
      <c r="B35" s="20" t="n">
        <v>1669076</v>
      </c>
      <c r="C35" s="20" t="n">
        <v>-540294</v>
      </c>
      <c r="D35" s="20" t="n">
        <v>-536700</v>
      </c>
      <c r="E35" s="20" t="n">
        <v>-310952</v>
      </c>
      <c r="F35" s="20" t="n">
        <v>-185076</v>
      </c>
      <c r="G35" s="20" t="n">
        <v>-93874</v>
      </c>
      <c r="H35" s="20" t="n">
        <v>-90870</v>
      </c>
      <c r="I35" s="21" t="n">
        <v>-76513</v>
      </c>
      <c r="J35" s="21" t="n">
        <v>-76565</v>
      </c>
      <c r="K35" s="21" t="n">
        <v>-79107</v>
      </c>
      <c r="L35" s="21" t="n">
        <v>-45280</v>
      </c>
      <c r="M35" s="21" t="n">
        <v>-29665</v>
      </c>
      <c r="N35" s="21" t="n">
        <v>-9889</v>
      </c>
    </row>
    <row r="36" customFormat="false" ht="16" hidden="false" customHeight="false" outlineLevel="0" collapsed="false">
      <c r="A36" s="24" t="s">
        <v>27</v>
      </c>
      <c r="B36" s="25" t="n">
        <v>-245061</v>
      </c>
      <c r="C36" s="25" t="n">
        <v>101466</v>
      </c>
      <c r="D36" s="25" t="n">
        <v>-113900.155</v>
      </c>
      <c r="E36" s="25" t="n">
        <v>79122.9576000001</v>
      </c>
      <c r="F36" s="25" t="n">
        <v>152480</v>
      </c>
      <c r="G36" s="25" t="n">
        <v>149828</v>
      </c>
      <c r="H36" s="25" t="n">
        <v>22703</v>
      </c>
      <c r="I36" s="25" t="n">
        <v>7332</v>
      </c>
      <c r="J36" s="25" t="n">
        <v>27642</v>
      </c>
      <c r="K36" s="25" t="n">
        <v>-53300</v>
      </c>
      <c r="L36" s="25" t="n">
        <v>42626</v>
      </c>
      <c r="M36" s="25" t="n">
        <v>35994</v>
      </c>
      <c r="N36" s="25" t="n">
        <v>12551</v>
      </c>
    </row>
    <row r="37" customFormat="false" ht="16" hidden="false" customHeight="false" outlineLevel="0" collapsed="false">
      <c r="A37" s="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" hidden="false" customHeight="false" outlineLevel="0" collapsed="false">
      <c r="A38" s="0" t="s">
        <v>28</v>
      </c>
      <c r="B38" s="1" t="n">
        <v>500844</v>
      </c>
      <c r="C38" s="1" t="n">
        <v>387035</v>
      </c>
      <c r="D38" s="1" t="n">
        <v>494497</v>
      </c>
      <c r="E38" s="1" t="n">
        <v>402058</v>
      </c>
      <c r="F38" s="1" t="n">
        <v>258057</v>
      </c>
      <c r="G38" s="1" t="n">
        <v>105829</v>
      </c>
      <c r="H38" s="1" t="n">
        <v>81230</v>
      </c>
      <c r="I38" s="15" t="n">
        <v>74234</v>
      </c>
      <c r="J38" s="15" t="n">
        <v>47034</v>
      </c>
      <c r="K38" s="15" t="n">
        <v>105009</v>
      </c>
      <c r="L38" s="15" t="n">
        <v>65132</v>
      </c>
      <c r="M38" s="15" t="n">
        <v>25915</v>
      </c>
      <c r="N38" s="15" t="n">
        <v>13053</v>
      </c>
    </row>
    <row r="39" customFormat="false" ht="15" hidden="false" customHeight="false" outlineLevel="0" collapsed="false">
      <c r="A39" s="19" t="s">
        <v>29</v>
      </c>
      <c r="B39" s="20" t="n">
        <v>9676</v>
      </c>
      <c r="C39" s="20" t="n">
        <v>12343</v>
      </c>
      <c r="D39" s="20" t="n">
        <v>6438</v>
      </c>
      <c r="E39" s="20" t="n">
        <v>13317</v>
      </c>
      <c r="F39" s="20" t="n">
        <v>-8479</v>
      </c>
      <c r="G39" s="20" t="n">
        <v>2400</v>
      </c>
      <c r="H39" s="20" t="n">
        <v>1896</v>
      </c>
      <c r="I39" s="21" t="n">
        <v>-336</v>
      </c>
      <c r="J39" s="21" t="n">
        <v>-442</v>
      </c>
      <c r="K39" s="21" t="n">
        <v>-4675</v>
      </c>
      <c r="L39" s="21" t="n">
        <v>-2749</v>
      </c>
      <c r="M39" s="21" t="n">
        <v>3223</v>
      </c>
      <c r="N39" s="35" t="n">
        <v>311</v>
      </c>
    </row>
    <row r="40" customFormat="false" ht="15" hidden="false" customHeight="false" outlineLevel="0" collapsed="false">
      <c r="A40" s="9" t="s">
        <v>30</v>
      </c>
      <c r="B40" s="18" t="n">
        <v>265458</v>
      </c>
      <c r="C40" s="18" t="n">
        <v>500845</v>
      </c>
      <c r="D40" s="18" t="n">
        <v>387034.845</v>
      </c>
      <c r="E40" s="18" t="n">
        <v>494497.9576</v>
      </c>
      <c r="F40" s="18" t="n">
        <v>402058</v>
      </c>
      <c r="G40" s="18" t="n">
        <v>258057</v>
      </c>
      <c r="H40" s="18" t="n">
        <v>105829</v>
      </c>
      <c r="I40" s="18" t="n">
        <v>81230</v>
      </c>
      <c r="J40" s="18" t="n">
        <v>74234</v>
      </c>
      <c r="K40" s="18" t="n">
        <v>47034</v>
      </c>
      <c r="L40" s="18" t="n">
        <v>105009</v>
      </c>
      <c r="M40" s="18" t="n">
        <v>65132</v>
      </c>
      <c r="N40" s="18" t="n">
        <v>25915</v>
      </c>
    </row>
    <row r="62" customFormat="false" ht="33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0"/>
      <c r="H66" s="0"/>
    </row>
    <row r="67" customFormat="false" ht="15" hidden="false" customHeight="false" outlineLevel="0" collapsed="false">
      <c r="G67" s="0"/>
      <c r="H67" s="0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0"/>
      <c r="H69" s="0"/>
    </row>
    <row r="70" customFormat="false" ht="15" hidden="false" customHeight="false" outlineLevel="0" collapsed="false">
      <c r="G70" s="0"/>
      <c r="H70" s="0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0"/>
      <c r="H72" s="0"/>
    </row>
    <row r="73" customFormat="false" ht="15" hidden="false" customHeight="false" outlineLevel="0" collapsed="false">
      <c r="G73" s="0"/>
      <c r="H73" s="0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0"/>
      <c r="H75" s="0"/>
    </row>
    <row r="76" customFormat="false" ht="15" hidden="false" customHeight="false" outlineLevel="0" collapsed="false">
      <c r="G76" s="0"/>
      <c r="H76" s="0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0"/>
      <c r="H78" s="0"/>
    </row>
    <row r="79" customFormat="false" ht="15" hidden="false" customHeight="false" outlineLevel="0" collapsed="false">
      <c r="G79" s="0"/>
      <c r="H79" s="0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0"/>
      <c r="H81" s="0"/>
    </row>
    <row r="82" customFormat="false" ht="15" hidden="false" customHeight="false" outlineLevel="0" collapsed="false">
      <c r="G82" s="0"/>
      <c r="H82" s="0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0"/>
      <c r="H84" s="0"/>
    </row>
    <row r="85" customFormat="false" ht="15" hidden="false" customHeight="false" outlineLevel="0" collapsed="false">
      <c r="G85" s="0"/>
      <c r="H85" s="0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0"/>
      <c r="H87" s="0"/>
    </row>
    <row r="88" customFormat="false" ht="15" hidden="false" customHeight="false" outlineLevel="0" collapsed="false">
      <c r="G88" s="0"/>
      <c r="H88" s="0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0"/>
      <c r="H90" s="0"/>
    </row>
    <row r="91" customFormat="false" ht="15" hidden="false" customHeight="false" outlineLevel="0" collapsed="false">
      <c r="G91" s="0"/>
      <c r="H91" s="0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0"/>
      <c r="H93" s="0"/>
    </row>
    <row r="94" customFormat="false" ht="15" hidden="false" customHeight="false" outlineLevel="0" collapsed="false">
      <c r="G94" s="0"/>
      <c r="H94" s="0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0"/>
      <c r="H96" s="0"/>
    </row>
    <row r="97" customFormat="false" ht="15" hidden="false" customHeight="false" outlineLevel="0" collapsed="false">
      <c r="G97" s="0"/>
      <c r="H97" s="0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0"/>
      <c r="H99" s="0"/>
    </row>
    <row r="100" customFormat="false" ht="15" hidden="false" customHeight="false" outlineLevel="0" collapsed="false">
      <c r="G100" s="0"/>
      <c r="H100" s="0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0"/>
      <c r="H102" s="0"/>
    </row>
    <row r="103" customFormat="false" ht="15" hidden="false" customHeight="false" outlineLevel="0" collapsed="false">
      <c r="G103" s="0"/>
      <c r="H103" s="0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0"/>
      <c r="H105" s="0"/>
    </row>
    <row r="106" customFormat="false" ht="15" hidden="false" customHeight="false" outlineLevel="0" collapsed="false">
      <c r="G106" s="0"/>
      <c r="H106" s="0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0"/>
      <c r="H108" s="0"/>
    </row>
    <row r="109" customFormat="false" ht="15" hidden="false" customHeight="false" outlineLevel="0" collapsed="false">
      <c r="G109" s="0"/>
      <c r="H109" s="0"/>
    </row>
  </sheetData>
  <mergeCells count="1">
    <mergeCell ref="A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5"/>
    <col collapsed="false" customWidth="true" hidden="false" outlineLevel="0" max="9" min="9" style="0" width="10.32"/>
  </cols>
  <sheetData>
    <row r="1" customFormat="false" ht="15" hidden="false" customHeight="false" outlineLevel="0" collapsed="false">
      <c r="B1" s="0"/>
      <c r="C1" s="0"/>
    </row>
    <row r="2" s="5" customFormat="true" ht="25" hidden="false" customHeight="true" outlineLevel="0" collapsed="false">
      <c r="A2" s="2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A4" s="9" t="s">
        <v>203</v>
      </c>
      <c r="B4" s="0"/>
    </row>
    <row r="5" customFormat="false" ht="15" hidden="false" customHeight="false" outlineLevel="0" collapsed="false">
      <c r="A5" s="0" t="s">
        <v>204</v>
      </c>
      <c r="B5" s="0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A7" s="9" t="s">
        <v>205</v>
      </c>
      <c r="B7" s="0"/>
    </row>
    <row r="8" customFormat="false" ht="15" hidden="false" customHeight="false" outlineLevel="0" collapsed="false">
      <c r="A8" s="0" t="s">
        <v>206</v>
      </c>
      <c r="B8" s="0"/>
    </row>
    <row r="9" customFormat="false" ht="15" hidden="false" customHeight="false" outlineLevel="0" collapsed="false">
      <c r="B9" s="0"/>
    </row>
    <row r="10" customFormat="false" ht="15" hidden="false" customHeight="false" outlineLevel="0" collapsed="false">
      <c r="A10" s="9" t="s">
        <v>207</v>
      </c>
      <c r="B10" s="0"/>
    </row>
    <row r="11" customFormat="false" ht="15" hidden="false" customHeight="false" outlineLevel="0" collapsed="false">
      <c r="A11" s="0" t="s">
        <v>208</v>
      </c>
      <c r="B11" s="0"/>
    </row>
    <row r="12" customFormat="false" ht="15" hidden="false" customHeight="false" outlineLevel="0" collapsed="false">
      <c r="B12" s="0"/>
    </row>
    <row r="13" customFormat="false" ht="15" hidden="false" customHeight="false" outlineLevel="0" collapsed="false">
      <c r="A13" s="9" t="s">
        <v>209</v>
      </c>
      <c r="B13" s="0"/>
    </row>
    <row r="14" customFormat="false" ht="15" hidden="false" customHeight="false" outlineLevel="0" collapsed="false">
      <c r="A14" s="0" t="s">
        <v>210</v>
      </c>
      <c r="B14" s="0"/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A16" s="9" t="s">
        <v>211</v>
      </c>
      <c r="B16" s="0"/>
    </row>
    <row r="17" customFormat="false" ht="15" hidden="false" customHeight="false" outlineLevel="0" collapsed="false">
      <c r="A17" s="0" t="s">
        <v>212</v>
      </c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A19" s="9" t="s">
        <v>213</v>
      </c>
      <c r="B19" s="0"/>
    </row>
    <row r="20" customFormat="false" ht="15" hidden="false" customHeight="false" outlineLevel="0" collapsed="false">
      <c r="A20" s="0" t="s">
        <v>214</v>
      </c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A22" s="9" t="s">
        <v>215</v>
      </c>
      <c r="B22" s="0"/>
    </row>
    <row r="23" customFormat="false" ht="15" hidden="false" customHeight="false" outlineLevel="0" collapsed="false">
      <c r="A23" s="0" t="s">
        <v>216</v>
      </c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A25" s="9" t="s">
        <v>217</v>
      </c>
      <c r="B25" s="0"/>
    </row>
    <row r="26" customFormat="false" ht="15" hidden="false" customHeight="false" outlineLevel="0" collapsed="false">
      <c r="A26" s="0" t="s">
        <v>218</v>
      </c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A28" s="9" t="s">
        <v>219</v>
      </c>
      <c r="B28" s="0"/>
    </row>
    <row r="29" customFormat="false" ht="15" hidden="false" customHeight="false" outlineLevel="0" collapsed="false">
      <c r="A29" s="0" t="s">
        <v>220</v>
      </c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A31" s="9" t="s">
        <v>221</v>
      </c>
      <c r="B31" s="0"/>
    </row>
    <row r="32" customFormat="false" ht="15" hidden="false" customHeight="false" outlineLevel="0" collapsed="false">
      <c r="A32" s="0" t="s">
        <v>222</v>
      </c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A34" s="9" t="s">
        <v>223</v>
      </c>
      <c r="B34" s="9"/>
    </row>
    <row r="35" customFormat="false" ht="15" hidden="false" customHeight="false" outlineLevel="0" collapsed="false">
      <c r="A35" s="0" t="s">
        <v>224</v>
      </c>
    </row>
    <row r="37" customFormat="false" ht="15" hidden="false" customHeight="false" outlineLevel="0" collapsed="false">
      <c r="A37" s="9" t="s">
        <v>225</v>
      </c>
    </row>
    <row r="38" customFormat="false" ht="15" hidden="false" customHeight="false" outlineLevel="0" collapsed="false">
      <c r="A38" s="0" t="s">
        <v>226</v>
      </c>
    </row>
    <row r="40" customFormat="false" ht="15" hidden="false" customHeight="false" outlineLevel="0" collapsed="false">
      <c r="A40" s="9" t="s">
        <v>227</v>
      </c>
    </row>
    <row r="41" customFormat="false" ht="15" hidden="false" customHeight="false" outlineLevel="0" collapsed="false">
      <c r="A41" s="0" t="s">
        <v>228</v>
      </c>
    </row>
    <row r="43" customFormat="false" ht="15" hidden="false" customHeight="false" outlineLevel="0" collapsed="false">
      <c r="A43" s="9" t="s">
        <v>229</v>
      </c>
    </row>
    <row r="44" customFormat="false" ht="15" hidden="false" customHeight="false" outlineLevel="0" collapsed="false">
      <c r="A44" s="0" t="s">
        <v>230</v>
      </c>
    </row>
    <row r="46" customFormat="false" ht="15" hidden="false" customHeight="false" outlineLevel="0" collapsed="false">
      <c r="A46" s="9" t="s">
        <v>231</v>
      </c>
    </row>
    <row r="47" customFormat="false" ht="15" hidden="false" customHeight="false" outlineLevel="0" collapsed="false">
      <c r="A47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82421875" defaultRowHeight="13" zeroHeight="false" outlineLevelRow="0" outlineLevelCol="0"/>
  <cols>
    <col collapsed="false" customWidth="true" hidden="false" outlineLevel="0" max="1" min="1" style="39" width="57.99"/>
    <col collapsed="false" customWidth="true" hidden="false" outlineLevel="0" max="11" min="2" style="39" width="16.66"/>
    <col collapsed="false" customWidth="false" hidden="false" outlineLevel="0" max="257" min="12" style="39" width="8.82"/>
  </cols>
  <sheetData>
    <row r="1" s="5" customFormat="true" ht="2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4" customFormat="true" ht="14" hidden="false" customHeight="false" outlineLevel="0" collapsed="false">
      <c r="A2" s="40" t="s">
        <v>2</v>
      </c>
      <c r="B2" s="41" t="n">
        <v>2019</v>
      </c>
      <c r="C2" s="41" t="n">
        <v>2018</v>
      </c>
      <c r="D2" s="42" t="n">
        <v>2017</v>
      </c>
      <c r="E2" s="42" t="n">
        <v>2016</v>
      </c>
      <c r="F2" s="42" t="n">
        <v>2015</v>
      </c>
      <c r="G2" s="42" t="n">
        <v>2014</v>
      </c>
      <c r="H2" s="42" t="n">
        <v>2013</v>
      </c>
      <c r="I2" s="42" t="n">
        <v>2012</v>
      </c>
      <c r="J2" s="42" t="n">
        <v>2011</v>
      </c>
      <c r="K2" s="42" t="n">
        <v>2010</v>
      </c>
      <c r="L2" s="43"/>
    </row>
    <row r="3" customFormat="false" ht="14" hidden="false" customHeight="false" outlineLevel="0" collapsed="false">
      <c r="A3" s="45" t="s">
        <v>32</v>
      </c>
      <c r="B3" s="46" t="n">
        <v>1792915</v>
      </c>
      <c r="C3" s="46" t="n">
        <v>1781950</v>
      </c>
      <c r="D3" s="47" t="n">
        <v>1636078.40197</v>
      </c>
      <c r="E3" s="47" t="n">
        <v>1455101</v>
      </c>
      <c r="F3" s="47" t="n">
        <v>1136131.21264</v>
      </c>
      <c r="G3" s="47" t="n">
        <v>851663</v>
      </c>
      <c r="H3" s="47" t="n">
        <v>630746</v>
      </c>
      <c r="I3" s="47" t="n">
        <v>526671</v>
      </c>
      <c r="J3" s="47" t="n">
        <v>427618</v>
      </c>
      <c r="K3" s="47" t="n">
        <v>368280</v>
      </c>
    </row>
    <row r="4" customFormat="false" ht="13" hidden="false" customHeight="false" outlineLevel="0" collapsed="false">
      <c r="A4" s="48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false" outlineLevel="0" collapsed="false">
      <c r="A5" s="50" t="s">
        <v>33</v>
      </c>
      <c r="D5" s="49"/>
      <c r="E5" s="49"/>
      <c r="F5" s="49"/>
      <c r="G5" s="49"/>
      <c r="H5" s="49"/>
      <c r="I5" s="49"/>
      <c r="J5" s="49"/>
      <c r="K5" s="49"/>
    </row>
    <row r="6" customFormat="false" ht="13" hidden="false" customHeight="false" outlineLevel="0" collapsed="false">
      <c r="A6" s="48" t="s">
        <v>34</v>
      </c>
      <c r="B6" s="51" t="n">
        <v>-491112</v>
      </c>
      <c r="C6" s="51" t="n">
        <v>-535903</v>
      </c>
      <c r="D6" s="52" t="n">
        <v>-458052.512</v>
      </c>
      <c r="E6" s="52" t="n">
        <v>-409014</v>
      </c>
      <c r="F6" s="52" t="n">
        <v>-334097</v>
      </c>
      <c r="G6" s="52" t="n">
        <v>-249698</v>
      </c>
      <c r="H6" s="52" t="n">
        <v>-193104</v>
      </c>
      <c r="I6" s="52" t="n">
        <v>-161225</v>
      </c>
      <c r="J6" s="52" t="n">
        <v>-146547</v>
      </c>
      <c r="K6" s="52" t="n">
        <v>-98219</v>
      </c>
    </row>
    <row r="7" customFormat="false" ht="13" hidden="false" customHeight="false" outlineLevel="0" collapsed="false">
      <c r="A7" s="48" t="s">
        <v>35</v>
      </c>
      <c r="B7" s="51" t="n">
        <v>-326345</v>
      </c>
      <c r="C7" s="51" t="n">
        <v>-214958</v>
      </c>
      <c r="D7" s="52" t="n">
        <v>-158019</v>
      </c>
      <c r="E7" s="52" t="n">
        <v>-138894</v>
      </c>
      <c r="F7" s="52" t="n">
        <v>-138285</v>
      </c>
      <c r="G7" s="52" t="n">
        <v>-128511</v>
      </c>
      <c r="H7" s="52" t="n">
        <v>-103140</v>
      </c>
      <c r="I7" s="52" t="n">
        <v>-74257</v>
      </c>
      <c r="J7" s="52" t="n">
        <v>-45823</v>
      </c>
      <c r="K7" s="52" t="n">
        <v>-30959</v>
      </c>
    </row>
    <row r="8" customFormat="false" ht="13" hidden="false" customHeight="false" outlineLevel="0" collapsed="false">
      <c r="A8" s="53" t="s">
        <v>36</v>
      </c>
      <c r="B8" s="54" t="n">
        <v>-446732</v>
      </c>
      <c r="C8" s="54" t="n">
        <v>-429991</v>
      </c>
      <c r="D8" s="54" t="n">
        <v>-438370.32797</v>
      </c>
      <c r="E8" s="54" t="n">
        <v>-371244</v>
      </c>
      <c r="F8" s="54" t="n">
        <v>-258432</v>
      </c>
      <c r="G8" s="54" t="n">
        <v>-211789</v>
      </c>
      <c r="H8" s="54" t="n">
        <v>-154754</v>
      </c>
      <c r="I8" s="54" t="n">
        <v>-138132</v>
      </c>
      <c r="J8" s="54" t="n">
        <v>-105535</v>
      </c>
      <c r="K8" s="54" t="n">
        <v>-102691</v>
      </c>
    </row>
    <row r="9" customFormat="false" ht="13" hidden="false" customHeight="false" outlineLevel="0" collapsed="false">
      <c r="A9" s="55" t="s">
        <v>37</v>
      </c>
      <c r="B9" s="46" t="n">
        <f aca="false">SUM(B6:B8)</f>
        <v>-1264189</v>
      </c>
      <c r="C9" s="46" t="n">
        <v>-1180853</v>
      </c>
      <c r="D9" s="47" t="n">
        <v>-1054441.83997</v>
      </c>
      <c r="E9" s="47" t="n">
        <v>-919152</v>
      </c>
      <c r="F9" s="47" t="n">
        <v>-730814</v>
      </c>
      <c r="G9" s="47" t="n">
        <v>-589998</v>
      </c>
      <c r="H9" s="47" t="n">
        <v>-450998</v>
      </c>
      <c r="I9" s="47" t="n">
        <v>-373614</v>
      </c>
      <c r="J9" s="47" t="n">
        <v>-297905</v>
      </c>
      <c r="K9" s="47" t="n">
        <v>-231869</v>
      </c>
    </row>
    <row r="10" customFormat="false" ht="13" hidden="false" customHeight="false" outlineLevel="0" collapsed="false">
      <c r="A10" s="48"/>
      <c r="D10" s="49"/>
      <c r="E10" s="52"/>
      <c r="F10" s="49"/>
      <c r="G10" s="49"/>
      <c r="H10" s="49"/>
      <c r="I10" s="49"/>
      <c r="J10" s="49"/>
      <c r="K10" s="49"/>
    </row>
    <row r="11" customFormat="false" ht="13" hidden="false" customHeight="false" outlineLevel="0" collapsed="false">
      <c r="A11" s="56" t="s">
        <v>6</v>
      </c>
      <c r="B11" s="57" t="n">
        <v>528726</v>
      </c>
      <c r="C11" s="57" t="n">
        <v>601098</v>
      </c>
      <c r="D11" s="57" t="n">
        <v>581636.562</v>
      </c>
      <c r="E11" s="57" t="n">
        <f aca="false">E3+E9</f>
        <v>535949</v>
      </c>
      <c r="F11" s="57" t="n">
        <v>405317.21264</v>
      </c>
      <c r="G11" s="57" t="n">
        <v>261665</v>
      </c>
      <c r="H11" s="57" t="n">
        <v>179748</v>
      </c>
      <c r="I11" s="57" t="n">
        <v>153057</v>
      </c>
      <c r="J11" s="57" t="n">
        <v>129713</v>
      </c>
      <c r="K11" s="57" t="n">
        <v>136411</v>
      </c>
    </row>
    <row r="12" customFormat="false" ht="13" hidden="false" customHeight="false" outlineLevel="0" collapsed="false">
      <c r="A12" s="48"/>
      <c r="D12" s="49"/>
      <c r="E12" s="49"/>
      <c r="F12" s="49"/>
      <c r="G12" s="49"/>
      <c r="H12" s="49"/>
      <c r="I12" s="49"/>
      <c r="J12" s="49"/>
      <c r="K12" s="49"/>
    </row>
    <row r="13" customFormat="false" ht="13" hidden="false" customHeight="false" outlineLevel="0" collapsed="false">
      <c r="A13" s="48" t="s">
        <v>7</v>
      </c>
      <c r="B13" s="51" t="n">
        <v>-55519</v>
      </c>
      <c r="C13" s="51" t="n">
        <v>21080</v>
      </c>
      <c r="D13" s="52" t="n">
        <v>-1693</v>
      </c>
      <c r="E13" s="52" t="n">
        <v>9578</v>
      </c>
      <c r="F13" s="52" t="n">
        <v>1675</v>
      </c>
      <c r="G13" s="52" t="n">
        <v>4370</v>
      </c>
      <c r="H13" s="52" t="n">
        <v>2950</v>
      </c>
      <c r="I13" s="52" t="n">
        <v>-1794</v>
      </c>
      <c r="J13" s="52" t="n">
        <v>-719</v>
      </c>
      <c r="K13" s="52" t="n">
        <v>-4972</v>
      </c>
    </row>
    <row r="14" customFormat="false" ht="13" hidden="false" customHeight="false" outlineLevel="0" collapsed="false">
      <c r="A14" s="48"/>
      <c r="D14" s="49"/>
      <c r="E14" s="49"/>
      <c r="F14" s="49"/>
      <c r="G14" s="49"/>
      <c r="H14" s="49"/>
      <c r="I14" s="49"/>
      <c r="J14" s="49"/>
      <c r="K14" s="49"/>
    </row>
    <row r="15" customFormat="false" ht="13" hidden="false" customHeight="false" outlineLevel="0" collapsed="false">
      <c r="A15" s="56" t="s">
        <v>38</v>
      </c>
      <c r="B15" s="57" t="n">
        <f aca="false">B11+B13</f>
        <v>473207</v>
      </c>
      <c r="C15" s="57" t="n">
        <v>622178</v>
      </c>
      <c r="D15" s="57" t="n">
        <v>579943.562</v>
      </c>
      <c r="E15" s="57" t="n">
        <f aca="false">E11+E13</f>
        <v>545527</v>
      </c>
      <c r="F15" s="57" t="n">
        <v>406992.21264</v>
      </c>
      <c r="G15" s="57" t="n">
        <v>266035</v>
      </c>
      <c r="H15" s="57" t="n">
        <v>182698</v>
      </c>
      <c r="I15" s="57" t="n">
        <v>151263</v>
      </c>
      <c r="J15" s="57" t="n">
        <v>128994</v>
      </c>
      <c r="K15" s="57" t="n">
        <v>131439</v>
      </c>
    </row>
    <row r="16" customFormat="false" ht="13" hidden="false" customHeight="false" outlineLevel="0" collapsed="false">
      <c r="A16" s="48"/>
      <c r="D16" s="49"/>
      <c r="E16" s="49"/>
      <c r="F16" s="49"/>
      <c r="G16" s="49"/>
      <c r="H16" s="49"/>
      <c r="I16" s="49"/>
      <c r="J16" s="49"/>
      <c r="K16" s="49"/>
    </row>
    <row r="17" customFormat="false" ht="13" hidden="false" customHeight="false" outlineLevel="0" collapsed="false">
      <c r="A17" s="53" t="s">
        <v>39</v>
      </c>
      <c r="B17" s="54" t="n">
        <v>-44337</v>
      </c>
      <c r="C17" s="54" t="n">
        <v>-44949</v>
      </c>
      <c r="D17" s="54" t="n">
        <v>-32695.12155</v>
      </c>
      <c r="E17" s="54" t="n">
        <v>-41115</v>
      </c>
      <c r="F17" s="54" t="n">
        <v>-29080.25</v>
      </c>
      <c r="G17" s="54" t="n">
        <v>-22793</v>
      </c>
      <c r="H17" s="54" t="n">
        <v>-15559</v>
      </c>
      <c r="I17" s="58" t="n">
        <v>-15121</v>
      </c>
      <c r="J17" s="54" t="n">
        <v>-13380</v>
      </c>
      <c r="K17" s="54" t="n">
        <v>-10972</v>
      </c>
    </row>
    <row r="18" customFormat="false" ht="13" hidden="false" customHeight="false" outlineLevel="0" collapsed="false">
      <c r="A18" s="56" t="s">
        <v>40</v>
      </c>
      <c r="B18" s="57" t="n">
        <v>428870</v>
      </c>
      <c r="C18" s="57" t="n">
        <v>577229</v>
      </c>
      <c r="D18" s="57" t="n">
        <v>547248.44045</v>
      </c>
      <c r="E18" s="57" t="n">
        <f aca="false">E15+E17</f>
        <v>504412</v>
      </c>
      <c r="F18" s="57" t="n">
        <v>377911.96264</v>
      </c>
      <c r="G18" s="57" t="n">
        <v>243242</v>
      </c>
      <c r="H18" s="57" t="n">
        <v>167139</v>
      </c>
      <c r="I18" s="57" t="n">
        <v>136142</v>
      </c>
      <c r="J18" s="57" t="n">
        <v>115614</v>
      </c>
      <c r="K18" s="57" t="n">
        <v>120467</v>
      </c>
    </row>
    <row r="19" customFormat="false" ht="13" hidden="false" customHeight="false" outlineLevel="0" collapsed="false">
      <c r="A19" s="48"/>
      <c r="D19" s="49"/>
      <c r="E19" s="49"/>
      <c r="F19" s="49"/>
      <c r="G19" s="49"/>
      <c r="H19" s="49"/>
      <c r="I19" s="49"/>
      <c r="J19" s="49"/>
      <c r="K19" s="49"/>
    </row>
    <row r="20" customFormat="false" ht="13" hidden="false" customHeight="false" outlineLevel="0" collapsed="false">
      <c r="A20" s="48" t="s">
        <v>41</v>
      </c>
      <c r="B20" s="59" t="n">
        <v>1.79</v>
      </c>
      <c r="C20" s="59" t="n">
        <v>2.4</v>
      </c>
      <c r="D20" s="60" t="n">
        <v>2.3</v>
      </c>
      <c r="E20" s="60" t="n">
        <v>2.1</v>
      </c>
      <c r="F20" s="60" t="n">
        <v>1.55666666666667</v>
      </c>
      <c r="G20" s="60" t="n">
        <v>1.01587491553657</v>
      </c>
      <c r="H20" s="60" t="n">
        <v>0.704270112067347</v>
      </c>
      <c r="I20" s="60" t="n">
        <v>0.5736587008243</v>
      </c>
      <c r="J20" s="60" t="n">
        <v>0.486666666666667</v>
      </c>
      <c r="K20" s="60" t="n">
        <v>0.508333333333333</v>
      </c>
    </row>
    <row r="21" customFormat="false" ht="13" hidden="false" customHeight="false" outlineLevel="0" collapsed="false">
      <c r="A21" s="48" t="s">
        <v>42</v>
      </c>
      <c r="B21" s="59" t="n">
        <v>1.79</v>
      </c>
      <c r="C21" s="59" t="n">
        <v>2.4</v>
      </c>
      <c r="D21" s="60" t="n">
        <v>2.3</v>
      </c>
      <c r="E21" s="60" t="n">
        <v>2.1</v>
      </c>
      <c r="F21" s="60" t="n">
        <v>1.55666666666667</v>
      </c>
      <c r="G21" s="60" t="n">
        <v>1.015</v>
      </c>
      <c r="H21" s="60" t="n">
        <v>0.701666666666667</v>
      </c>
      <c r="I21" s="60" t="n">
        <v>0.5736587008243</v>
      </c>
      <c r="J21" s="60" t="n">
        <v>0.486666666666667</v>
      </c>
      <c r="K21" s="60" t="n">
        <v>0.508333333333333</v>
      </c>
    </row>
    <row r="22" customFormat="false" ht="13" hidden="false" customHeight="false" outlineLevel="0" collapsed="false">
      <c r="A22" s="48"/>
      <c r="B22" s="61"/>
      <c r="C22" s="61"/>
      <c r="D22" s="62"/>
      <c r="E22" s="49"/>
      <c r="F22" s="49"/>
      <c r="G22" s="49"/>
      <c r="H22" s="49"/>
      <c r="I22" s="49"/>
      <c r="J22" s="49"/>
      <c r="K22" s="49"/>
    </row>
    <row r="23" customFormat="false" ht="13" hidden="false" customHeight="false" outlineLevel="0" collapsed="false">
      <c r="A23" s="48" t="s">
        <v>43</v>
      </c>
      <c r="B23" s="51" t="n">
        <v>239469216</v>
      </c>
      <c r="C23" s="51" t="n">
        <v>240130860</v>
      </c>
      <c r="D23" s="52" t="n">
        <v>240130860</v>
      </c>
      <c r="E23" s="52" t="n">
        <v>240130860</v>
      </c>
      <c r="F23" s="52" t="n">
        <v>240130860</v>
      </c>
      <c r="G23" s="52" t="n">
        <v>239440896</v>
      </c>
      <c r="H23" s="52" t="n">
        <v>237322296</v>
      </c>
      <c r="I23" s="52" t="n">
        <v>237322296</v>
      </c>
      <c r="J23" s="52" t="n">
        <v>237322296</v>
      </c>
      <c r="K23" s="52" t="n">
        <v>237322296</v>
      </c>
    </row>
    <row r="24" customFormat="false" ht="13" hidden="false" customHeight="false" outlineLevel="0" collapsed="false">
      <c r="A24" s="48" t="s">
        <v>44</v>
      </c>
      <c r="B24" s="51" t="n">
        <v>239469216</v>
      </c>
      <c r="C24" s="51" t="n">
        <v>240130860</v>
      </c>
      <c r="D24" s="52" t="n">
        <v>240130860</v>
      </c>
      <c r="E24" s="52" t="n">
        <v>240130860</v>
      </c>
      <c r="F24" s="52" t="n">
        <v>240130860</v>
      </c>
      <c r="G24" s="52" t="n">
        <v>238019448</v>
      </c>
      <c r="H24" s="52" t="n">
        <v>237322296</v>
      </c>
      <c r="I24" s="52" t="n">
        <v>237322296</v>
      </c>
      <c r="J24" s="52" t="n">
        <v>237322296</v>
      </c>
      <c r="K24" s="52" t="n">
        <v>237322296</v>
      </c>
    </row>
    <row r="25" customFormat="false" ht="13" hidden="false" customHeight="false" outlineLevel="0" collapsed="false">
      <c r="A25" s="48"/>
      <c r="B25" s="63"/>
      <c r="C25" s="63"/>
      <c r="D25" s="64"/>
      <c r="E25" s="64"/>
      <c r="F25" s="64"/>
      <c r="G25" s="64"/>
      <c r="H25" s="64"/>
      <c r="I25" s="64"/>
      <c r="J25" s="64"/>
      <c r="K25" s="64"/>
    </row>
    <row r="26" customFormat="false" ht="13" hidden="false" customHeight="false" outlineLevel="0" collapsed="false">
      <c r="A26" s="48"/>
      <c r="D26" s="49"/>
      <c r="E26" s="49"/>
      <c r="F26" s="49"/>
      <c r="G26" s="49"/>
      <c r="H26" s="49"/>
      <c r="I26" s="49"/>
      <c r="J26" s="49"/>
      <c r="K26" s="49"/>
    </row>
    <row r="27" customFormat="false" ht="13" hidden="false" customHeight="false" outlineLevel="0" collapsed="false">
      <c r="A27" s="55" t="s">
        <v>45</v>
      </c>
      <c r="D27" s="49"/>
      <c r="E27" s="49"/>
      <c r="F27" s="49"/>
      <c r="G27" s="49"/>
      <c r="H27" s="49"/>
      <c r="I27" s="49"/>
      <c r="J27" s="49"/>
      <c r="K27" s="49"/>
    </row>
    <row r="28" customFormat="false" ht="13" hidden="false" customHeight="false" outlineLevel="0" collapsed="false">
      <c r="A28" s="48" t="s">
        <v>46</v>
      </c>
      <c r="B28" s="51" t="n">
        <v>428870</v>
      </c>
      <c r="C28" s="51" t="n">
        <v>577229</v>
      </c>
      <c r="D28" s="52" t="n">
        <v>552436</v>
      </c>
      <c r="E28" s="52" t="n">
        <v>504412</v>
      </c>
      <c r="F28" s="52" t="n">
        <v>373992</v>
      </c>
      <c r="G28" s="52" t="n">
        <v>243242</v>
      </c>
      <c r="H28" s="52" t="n">
        <v>167139</v>
      </c>
      <c r="I28" s="52" t="n">
        <v>136142</v>
      </c>
      <c r="J28" s="52" t="n">
        <v>115614</v>
      </c>
      <c r="K28" s="52" t="n">
        <v>120467</v>
      </c>
    </row>
    <row r="29" customFormat="false" ht="13" hidden="false" customHeight="false" outlineLevel="0" collapsed="false">
      <c r="A29" s="48"/>
      <c r="D29" s="49"/>
      <c r="E29" s="49"/>
      <c r="F29" s="49"/>
      <c r="G29" s="49"/>
      <c r="H29" s="49"/>
      <c r="I29" s="49"/>
      <c r="J29" s="49"/>
      <c r="K29" s="49"/>
    </row>
    <row r="30" customFormat="false" ht="13" hidden="false" customHeight="false" outlineLevel="0" collapsed="false">
      <c r="A30" s="55" t="s">
        <v>47</v>
      </c>
      <c r="D30" s="49"/>
      <c r="E30" s="49"/>
      <c r="F30" s="49"/>
      <c r="G30" s="49"/>
      <c r="H30" s="49"/>
      <c r="I30" s="49"/>
      <c r="J30" s="49"/>
      <c r="K30" s="49"/>
    </row>
    <row r="31" customFormat="false" ht="13" hidden="false" customHeight="false" outlineLevel="0" collapsed="false">
      <c r="A31" s="55" t="s">
        <v>48</v>
      </c>
      <c r="D31" s="49"/>
      <c r="E31" s="49"/>
      <c r="F31" s="49"/>
      <c r="G31" s="49"/>
      <c r="H31" s="49"/>
      <c r="I31" s="49"/>
      <c r="J31" s="49"/>
      <c r="K31" s="49"/>
    </row>
    <row r="32" customFormat="false" ht="14" hidden="false" customHeight="false" outlineLevel="0" collapsed="false">
      <c r="A32" s="65" t="s">
        <v>49</v>
      </c>
      <c r="B32" s="51" t="n">
        <v>138038</v>
      </c>
      <c r="C32" s="51" t="n">
        <v>7708</v>
      </c>
      <c r="D32" s="52" t="n">
        <v>17654</v>
      </c>
      <c r="E32" s="52" t="n">
        <v>15345</v>
      </c>
      <c r="F32" s="52" t="n">
        <v>-20957</v>
      </c>
      <c r="G32" s="52" t="n">
        <v>16168</v>
      </c>
      <c r="H32" s="52" t="n">
        <v>8328</v>
      </c>
      <c r="I32" s="52" t="n">
        <v>-4437</v>
      </c>
      <c r="J32" s="52" t="n">
        <v>-911</v>
      </c>
      <c r="K32" s="52" t="n">
        <v>-15532</v>
      </c>
    </row>
    <row r="33" customFormat="false" ht="14" hidden="false" customHeight="false" outlineLevel="0" collapsed="false">
      <c r="A33" s="65" t="s">
        <v>50</v>
      </c>
      <c r="B33" s="66"/>
      <c r="C33" s="66"/>
      <c r="D33" s="67"/>
      <c r="E33" s="67"/>
      <c r="F33" s="67"/>
      <c r="G33" s="67"/>
      <c r="H33" s="67"/>
      <c r="I33" s="67" t="s">
        <v>51</v>
      </c>
      <c r="J33" s="67" t="s">
        <v>51</v>
      </c>
      <c r="K33" s="52"/>
    </row>
    <row r="34" s="70" customFormat="true" ht="13" hidden="false" customHeight="false" outlineLevel="0" collapsed="false">
      <c r="A34" s="68" t="s">
        <v>52</v>
      </c>
      <c r="B34" s="69" t="n">
        <v>138038</v>
      </c>
      <c r="C34" s="69" t="n">
        <v>7708</v>
      </c>
      <c r="D34" s="69" t="n">
        <v>17654</v>
      </c>
      <c r="E34" s="69" t="n">
        <v>15345</v>
      </c>
      <c r="F34" s="69" t="n">
        <v>-20957</v>
      </c>
      <c r="G34" s="69" t="n">
        <v>16168</v>
      </c>
      <c r="H34" s="69" t="n">
        <v>8328</v>
      </c>
      <c r="I34" s="69" t="n">
        <v>-4437</v>
      </c>
      <c r="J34" s="69" t="n">
        <v>-911</v>
      </c>
      <c r="K34" s="69" t="n">
        <v>-15532</v>
      </c>
    </row>
    <row r="35" customFormat="false" ht="14" hidden="false" customHeight="false" outlineLevel="0" collapsed="false">
      <c r="A35" s="71" t="s">
        <v>53</v>
      </c>
      <c r="B35" s="72" t="n">
        <v>566908</v>
      </c>
      <c r="C35" s="72" t="n">
        <v>584937</v>
      </c>
      <c r="D35" s="73" t="n">
        <v>570090</v>
      </c>
      <c r="E35" s="73" t="n">
        <v>519757</v>
      </c>
      <c r="F35" s="73" t="n">
        <v>353035</v>
      </c>
      <c r="G35" s="73" t="n">
        <v>259410</v>
      </c>
      <c r="H35" s="73" t="n">
        <v>175467</v>
      </c>
      <c r="I35" s="73" t="n">
        <v>131705</v>
      </c>
      <c r="J35" s="73" t="n">
        <v>114703</v>
      </c>
      <c r="K35" s="73" t="n">
        <v>104935</v>
      </c>
    </row>
    <row r="36" customFormat="false" ht="14" hidden="false" customHeight="false" outlineLevel="0" collapsed="false">
      <c r="A36" s="48"/>
      <c r="D36" s="49"/>
      <c r="E36" s="49"/>
      <c r="F36" s="49"/>
      <c r="G36" s="49"/>
      <c r="H36" s="49"/>
      <c r="I36" s="49"/>
      <c r="J36" s="49"/>
      <c r="K36" s="49"/>
    </row>
    <row r="37" customFormat="false" ht="13" hidden="false" customHeight="false" outlineLevel="0" collapsed="false">
      <c r="A37" s="39" t="s">
        <v>54</v>
      </c>
      <c r="B37" s="74" t="n">
        <v>1</v>
      </c>
      <c r="C37" s="74" t="n">
        <v>2.4</v>
      </c>
      <c r="D37" s="74" t="n">
        <v>2.25</v>
      </c>
      <c r="E37" s="74" t="n">
        <v>2.25</v>
      </c>
      <c r="F37" s="74" t="n">
        <v>1.33333333333333</v>
      </c>
      <c r="G37" s="74" t="n">
        <v>0.833333333333333</v>
      </c>
      <c r="H37" s="74" t="n">
        <v>0.5</v>
      </c>
      <c r="I37" s="74" t="n">
        <v>0.375</v>
      </c>
      <c r="J37" s="74" t="n">
        <v>0.333333333333333</v>
      </c>
      <c r="K37" s="74" t="n">
        <v>0.333333333333333</v>
      </c>
    </row>
    <row r="40" customFormat="false" ht="13" hidden="false" customHeight="false" outlineLevel="0" collapsed="false">
      <c r="A40" s="75" t="s">
        <v>55</v>
      </c>
      <c r="K40" s="76" t="n">
        <f aca="false">(1.1^10)-1</f>
        <v>1.5937424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2421875" defaultRowHeight="13" zeroHeight="false" outlineLevelRow="0" outlineLevelCol="0"/>
  <cols>
    <col collapsed="false" customWidth="true" hidden="false" outlineLevel="0" max="1" min="1" style="39" width="44.66"/>
    <col collapsed="false" customWidth="true" hidden="false" outlineLevel="0" max="11" min="2" style="39" width="13.49"/>
    <col collapsed="false" customWidth="false" hidden="false" outlineLevel="0" max="257" min="12" style="39" width="8.82"/>
  </cols>
  <sheetData>
    <row r="1" s="5" customFormat="true" ht="25" hidden="false" customHeight="true" outlineLevel="0" collapsed="false">
      <c r="A1" s="2" t="s">
        <v>56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s="44" customFormat="true" ht="14" hidden="false" customHeight="false" outlineLevel="0" collapsed="false">
      <c r="A2" s="77" t="s">
        <v>2</v>
      </c>
      <c r="B2" s="78" t="n">
        <v>2019</v>
      </c>
      <c r="C2" s="78" t="n">
        <v>2018</v>
      </c>
      <c r="D2" s="78" t="n">
        <v>2017</v>
      </c>
      <c r="E2" s="78" t="n">
        <v>2016</v>
      </c>
      <c r="F2" s="78" t="n">
        <v>2015</v>
      </c>
      <c r="G2" s="78" t="n">
        <v>2014</v>
      </c>
      <c r="H2" s="78" t="n">
        <v>2013</v>
      </c>
      <c r="I2" s="78" t="n">
        <v>2012</v>
      </c>
      <c r="J2" s="78" t="n">
        <v>2011</v>
      </c>
      <c r="K2" s="78" t="n">
        <v>2010</v>
      </c>
      <c r="L2" s="43"/>
    </row>
    <row r="3" customFormat="false" ht="13" hidden="false" customHeight="false" outlineLevel="0" collapsed="false">
      <c r="A3" s="79" t="s">
        <v>11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3" hidden="false" customHeight="false" outlineLevel="0" collapsed="false">
      <c r="A4" s="39" t="s">
        <v>57</v>
      </c>
      <c r="B4" s="51" t="n">
        <v>3009880</v>
      </c>
      <c r="C4" s="51" t="n">
        <v>334786</v>
      </c>
      <c r="D4" s="81" t="n">
        <v>318208</v>
      </c>
      <c r="E4" s="81" t="n">
        <v>253495</v>
      </c>
      <c r="F4" s="81" t="n">
        <v>183294</v>
      </c>
      <c r="G4" s="81" t="n">
        <v>193136</v>
      </c>
      <c r="H4" s="81" t="n">
        <v>197596</v>
      </c>
      <c r="I4" s="81" t="n">
        <v>167246</v>
      </c>
      <c r="J4" s="81" t="n">
        <v>133142</v>
      </c>
      <c r="K4" s="81" t="n">
        <v>87021</v>
      </c>
    </row>
    <row r="5" customFormat="false" ht="13" hidden="false" customHeight="false" outlineLevel="0" collapsed="false">
      <c r="A5" s="39" t="s">
        <v>12</v>
      </c>
      <c r="B5" s="51" t="n">
        <v>94710</v>
      </c>
      <c r="C5" s="51" t="n">
        <v>123047</v>
      </c>
      <c r="D5" s="81" t="n">
        <v>151345</v>
      </c>
      <c r="E5" s="81" t="n">
        <v>120546</v>
      </c>
      <c r="F5" s="81" t="n">
        <v>83662</v>
      </c>
      <c r="G5" s="81" t="n">
        <v>70203</v>
      </c>
      <c r="H5" s="81" t="n">
        <v>59795</v>
      </c>
      <c r="I5" s="81" t="n">
        <v>49129</v>
      </c>
      <c r="J5" s="81" t="n">
        <v>50412</v>
      </c>
      <c r="K5" s="81" t="n">
        <v>44471</v>
      </c>
    </row>
    <row r="6" customFormat="false" ht="13" hidden="false" customHeight="false" outlineLevel="0" collapsed="false">
      <c r="A6" s="39" t="s">
        <v>58</v>
      </c>
      <c r="B6" s="51" t="n">
        <v>228829</v>
      </c>
      <c r="C6" s="51"/>
      <c r="D6" s="81"/>
      <c r="E6" s="81"/>
      <c r="F6" s="81"/>
      <c r="G6" s="81"/>
      <c r="H6" s="81"/>
      <c r="I6" s="81"/>
      <c r="J6" s="81"/>
      <c r="K6" s="81"/>
    </row>
    <row r="7" customFormat="false" ht="13" hidden="false" customHeight="false" outlineLevel="0" collapsed="false">
      <c r="A7" s="39" t="s">
        <v>59</v>
      </c>
      <c r="B7" s="51" t="n">
        <v>4740</v>
      </c>
      <c r="C7" s="51"/>
      <c r="D7" s="81"/>
      <c r="E7" s="81"/>
      <c r="F7" s="81"/>
      <c r="G7" s="81"/>
      <c r="H7" s="81"/>
      <c r="I7" s="81"/>
      <c r="J7" s="81"/>
      <c r="K7" s="81"/>
    </row>
    <row r="8" customFormat="false" ht="13" hidden="false" customHeight="false" outlineLevel="0" collapsed="false">
      <c r="A8" s="80" t="s">
        <v>60</v>
      </c>
      <c r="B8" s="54" t="n">
        <v>26106</v>
      </c>
      <c r="C8" s="54" t="n">
        <v>36280</v>
      </c>
      <c r="D8" s="58" t="n">
        <v>32562.6</v>
      </c>
      <c r="E8" s="58" t="n">
        <v>19308.5248</v>
      </c>
      <c r="F8" s="58" t="n">
        <v>27146.6248</v>
      </c>
      <c r="G8" s="58" t="n">
        <v>19031</v>
      </c>
      <c r="H8" s="82" t="n">
        <v>0</v>
      </c>
      <c r="I8" s="58" t="n">
        <v>0</v>
      </c>
      <c r="J8" s="58" t="n">
        <v>0</v>
      </c>
      <c r="K8" s="58" t="n">
        <v>0</v>
      </c>
    </row>
    <row r="9" customFormat="false" ht="13" hidden="false" customHeight="false" outlineLevel="0" collapsed="false">
      <c r="A9" s="70" t="s">
        <v>61</v>
      </c>
      <c r="B9" s="83" t="n">
        <f aca="false">SUM(B4:B8)</f>
        <v>3364265</v>
      </c>
      <c r="C9" s="83" t="n">
        <v>494112</v>
      </c>
      <c r="D9" s="84" t="n">
        <v>502115.6</v>
      </c>
      <c r="E9" s="84" t="n">
        <v>393349.5248</v>
      </c>
      <c r="F9" s="84" t="n">
        <v>294102.6248</v>
      </c>
      <c r="G9" s="84" t="n">
        <v>282370</v>
      </c>
      <c r="H9" s="84" t="n">
        <v>257391</v>
      </c>
      <c r="I9" s="84" t="n">
        <v>216375</v>
      </c>
      <c r="J9" s="84" t="n">
        <v>183554</v>
      </c>
      <c r="K9" s="84" t="n">
        <v>131492</v>
      </c>
    </row>
    <row r="10" customFormat="false" ht="15" hidden="false" customHeight="false" outlineLevel="0" collapsed="false">
      <c r="A10" s="85"/>
      <c r="B10" s="86"/>
      <c r="C10" s="86"/>
      <c r="D10" s="87"/>
      <c r="E10" s="87"/>
      <c r="F10" s="87"/>
      <c r="G10" s="87"/>
      <c r="H10" s="87"/>
      <c r="I10" s="87"/>
      <c r="J10" s="87"/>
      <c r="K10" s="87"/>
    </row>
    <row r="11" customFormat="false" ht="13" hidden="false" customHeight="false" outlineLevel="0" collapsed="false">
      <c r="A11" s="39" t="s">
        <v>62</v>
      </c>
      <c r="B11" s="51" t="n">
        <v>205834</v>
      </c>
      <c r="C11" s="51" t="n">
        <v>64427</v>
      </c>
      <c r="D11" s="81" t="n">
        <v>55786</v>
      </c>
      <c r="E11" s="81" t="n">
        <v>44306</v>
      </c>
      <c r="F11" s="81" t="n">
        <v>35101</v>
      </c>
      <c r="G11" s="81" t="n">
        <v>15190</v>
      </c>
      <c r="H11" s="81" t="n">
        <v>8102</v>
      </c>
      <c r="I11" s="81" t="n">
        <v>16818</v>
      </c>
      <c r="J11" s="81" t="n">
        <v>3680</v>
      </c>
      <c r="K11" s="81" t="n">
        <v>5473</v>
      </c>
      <c r="L11" s="51"/>
      <c r="M11" s="51"/>
    </row>
    <row r="12" customFormat="false" ht="13" hidden="false" customHeight="false" outlineLevel="0" collapsed="false">
      <c r="A12" s="39" t="s">
        <v>63</v>
      </c>
      <c r="B12" s="51" t="n">
        <v>55664</v>
      </c>
      <c r="C12" s="51" t="n">
        <v>51866</v>
      </c>
      <c r="D12" s="81" t="n">
        <v>74843</v>
      </c>
      <c r="E12" s="81" t="n">
        <v>91127</v>
      </c>
      <c r="F12" s="81" t="n">
        <v>69465</v>
      </c>
      <c r="G12" s="81" t="n">
        <v>64868</v>
      </c>
      <c r="H12" s="81" t="n">
        <v>52995</v>
      </c>
      <c r="I12" s="81" t="n">
        <v>59666</v>
      </c>
      <c r="J12" s="81" t="n">
        <v>38473</v>
      </c>
      <c r="K12" s="81" t="n">
        <v>29351</v>
      </c>
    </row>
    <row r="13" customFormat="false" ht="13" hidden="false" customHeight="false" outlineLevel="0" collapsed="false">
      <c r="A13" s="39" t="s">
        <v>64</v>
      </c>
      <c r="B13" s="51" t="n">
        <v>200957</v>
      </c>
      <c r="C13" s="51" t="n">
        <v>211036</v>
      </c>
      <c r="D13" s="81" t="n">
        <v>214957.6</v>
      </c>
      <c r="E13" s="81" t="n">
        <v>219887</v>
      </c>
      <c r="F13" s="81" t="n">
        <v>152513</v>
      </c>
      <c r="G13" s="81" t="n">
        <v>104407</v>
      </c>
      <c r="H13" s="81" t="n">
        <v>83330</v>
      </c>
      <c r="I13" s="81" t="n">
        <v>63698</v>
      </c>
      <c r="J13" s="81" t="n">
        <v>54788</v>
      </c>
      <c r="K13" s="81" t="n">
        <v>47111</v>
      </c>
    </row>
    <row r="14" customFormat="false" ht="13" hidden="false" customHeight="false" outlineLevel="0" collapsed="false">
      <c r="A14" s="39" t="s">
        <v>65</v>
      </c>
      <c r="B14" s="51" t="n">
        <v>51138</v>
      </c>
      <c r="C14" s="51" t="n">
        <v>29543</v>
      </c>
      <c r="D14" s="81" t="n">
        <v>82535</v>
      </c>
      <c r="E14" s="81" t="n">
        <v>92398</v>
      </c>
      <c r="F14" s="81" t="n">
        <v>24570</v>
      </c>
      <c r="G14" s="81" t="n">
        <v>79117</v>
      </c>
      <c r="H14" s="81" t="n">
        <v>25238</v>
      </c>
      <c r="I14" s="81" t="n">
        <v>114034</v>
      </c>
      <c r="J14" s="81" t="n">
        <v>87689</v>
      </c>
      <c r="K14" s="81" t="n">
        <v>46408</v>
      </c>
      <c r="L14" s="51"/>
    </row>
    <row r="15" customFormat="false" ht="13" hidden="false" customHeight="false" outlineLevel="0" collapsed="false">
      <c r="A15" s="80" t="s">
        <v>14</v>
      </c>
      <c r="B15" s="54" t="n">
        <v>265458</v>
      </c>
      <c r="C15" s="54" t="n">
        <v>500845</v>
      </c>
      <c r="D15" s="58" t="n">
        <v>387035</v>
      </c>
      <c r="E15" s="58" t="n">
        <v>494497</v>
      </c>
      <c r="F15" s="58" t="n">
        <v>402058</v>
      </c>
      <c r="G15" s="58" t="n">
        <v>258057</v>
      </c>
      <c r="H15" s="58" t="n">
        <v>105829</v>
      </c>
      <c r="I15" s="58" t="n">
        <v>81230</v>
      </c>
      <c r="J15" s="58" t="n">
        <v>74234</v>
      </c>
      <c r="K15" s="58" t="n">
        <v>47034</v>
      </c>
      <c r="N15" s="51"/>
    </row>
    <row r="16" customFormat="false" ht="13" hidden="false" customHeight="false" outlineLevel="0" collapsed="false">
      <c r="A16" s="70" t="s">
        <v>15</v>
      </c>
      <c r="B16" s="46" t="n">
        <f aca="false">SUM(B11:B15)</f>
        <v>779051</v>
      </c>
      <c r="C16" s="46" t="n">
        <v>857716</v>
      </c>
      <c r="D16" s="84" t="n">
        <v>815156.6</v>
      </c>
      <c r="E16" s="84" t="n">
        <v>942215</v>
      </c>
      <c r="F16" s="84" t="n">
        <v>683707</v>
      </c>
      <c r="G16" s="84" t="n">
        <v>521639</v>
      </c>
      <c r="H16" s="84" t="n">
        <v>275494</v>
      </c>
      <c r="I16" s="84" t="n">
        <v>335446</v>
      </c>
      <c r="J16" s="84" t="n">
        <v>258864</v>
      </c>
      <c r="K16" s="84" t="n">
        <v>175377</v>
      </c>
    </row>
    <row r="17" customFormat="false" ht="15" hidden="false" customHeight="false" outlineLevel="0" collapsed="false">
      <c r="A17" s="85"/>
      <c r="D17" s="87"/>
      <c r="E17" s="87"/>
      <c r="F17" s="87"/>
      <c r="G17" s="87"/>
      <c r="H17" s="87"/>
      <c r="I17" s="87"/>
      <c r="J17" s="87"/>
      <c r="K17" s="87"/>
    </row>
    <row r="18" customFormat="false" ht="13" hidden="false" customHeight="false" outlineLevel="0" collapsed="false">
      <c r="A18" s="88" t="s">
        <v>16</v>
      </c>
      <c r="B18" s="57" t="n">
        <f aca="false">B9+B16</f>
        <v>4143316</v>
      </c>
      <c r="C18" s="57" t="n">
        <v>1351829</v>
      </c>
      <c r="D18" s="89" t="n">
        <v>1317272.2</v>
      </c>
      <c r="E18" s="89" t="n">
        <v>1335564.5248</v>
      </c>
      <c r="F18" s="89" t="n">
        <v>977809.6248</v>
      </c>
      <c r="G18" s="89" t="n">
        <v>804009</v>
      </c>
      <c r="H18" s="89" t="n">
        <v>532885</v>
      </c>
      <c r="I18" s="89" t="n">
        <v>551821</v>
      </c>
      <c r="J18" s="89" t="n">
        <v>442418</v>
      </c>
      <c r="K18" s="89" t="n">
        <v>306869</v>
      </c>
    </row>
    <row r="19" customFormat="false" ht="15" hidden="false" customHeight="false" outlineLevel="0" collapsed="false">
      <c r="A19" s="85"/>
      <c r="D19" s="87"/>
      <c r="E19" s="87"/>
      <c r="F19" s="87"/>
      <c r="G19" s="87"/>
      <c r="H19" s="87"/>
      <c r="I19" s="87"/>
      <c r="J19" s="87"/>
      <c r="K19" s="87"/>
    </row>
    <row r="20" customFormat="false" ht="13" hidden="false" customHeight="false" outlineLevel="0" collapsed="false">
      <c r="A20" s="79" t="s">
        <v>17</v>
      </c>
      <c r="B20" s="80"/>
      <c r="C20" s="80"/>
      <c r="D20" s="90"/>
      <c r="E20" s="90"/>
      <c r="F20" s="90"/>
      <c r="G20" s="90"/>
      <c r="H20" s="90"/>
      <c r="I20" s="90"/>
      <c r="J20" s="90"/>
      <c r="K20" s="90"/>
    </row>
    <row r="21" customFormat="false" ht="13" hidden="false" customHeight="false" outlineLevel="0" collapsed="false">
      <c r="A21" s="39" t="s">
        <v>18</v>
      </c>
      <c r="B21" s="51" t="n">
        <v>1205</v>
      </c>
      <c r="C21" s="51" t="n">
        <v>1205</v>
      </c>
      <c r="D21" s="81" t="n">
        <v>1205</v>
      </c>
      <c r="E21" s="81" t="n">
        <v>1205</v>
      </c>
      <c r="F21" s="81" t="n">
        <v>1205</v>
      </c>
      <c r="G21" s="81" t="n">
        <v>1201</v>
      </c>
      <c r="H21" s="81" t="n">
        <v>1191</v>
      </c>
      <c r="I21" s="81" t="n">
        <v>1191</v>
      </c>
      <c r="J21" s="81" t="n">
        <v>1191</v>
      </c>
      <c r="K21" s="81" t="n">
        <v>1191</v>
      </c>
    </row>
    <row r="22" customFormat="false" ht="13" hidden="false" customHeight="false" outlineLevel="0" collapsed="false">
      <c r="A22" s="39" t="s">
        <v>66</v>
      </c>
      <c r="B22" s="51" t="n">
        <v>95962</v>
      </c>
      <c r="C22" s="51" t="n">
        <v>93812</v>
      </c>
      <c r="D22" s="81" t="n">
        <v>93812</v>
      </c>
      <c r="E22" s="81" t="n">
        <v>90189</v>
      </c>
      <c r="F22" s="81" t="n">
        <v>80856</v>
      </c>
      <c r="G22" s="81" t="n">
        <v>66401</v>
      </c>
      <c r="H22" s="81" t="n">
        <v>41624</v>
      </c>
      <c r="I22" s="81" t="n">
        <v>41624</v>
      </c>
      <c r="J22" s="81" t="n">
        <v>40904</v>
      </c>
      <c r="K22" s="81" t="n">
        <v>38362</v>
      </c>
    </row>
    <row r="23" customFormat="false" ht="13" hidden="false" customHeight="false" outlineLevel="0" collapsed="false">
      <c r="A23" s="39" t="s">
        <v>67</v>
      </c>
      <c r="B23" s="51" t="n">
        <v>170297</v>
      </c>
      <c r="C23" s="51" t="n">
        <v>32258</v>
      </c>
      <c r="D23" s="81" t="n">
        <v>24550</v>
      </c>
      <c r="E23" s="81" t="n">
        <v>6897</v>
      </c>
      <c r="F23" s="81" t="n">
        <v>-8448</v>
      </c>
      <c r="G23" s="81" t="n">
        <v>12509</v>
      </c>
      <c r="H23" s="81" t="n">
        <v>-3659</v>
      </c>
      <c r="I23" s="81" t="n">
        <v>-11987</v>
      </c>
      <c r="J23" s="81" t="n">
        <v>-7469</v>
      </c>
      <c r="K23" s="81" t="n">
        <v>-6558</v>
      </c>
    </row>
    <row r="24" customFormat="false" ht="13" hidden="false" customHeight="false" outlineLevel="0" collapsed="false">
      <c r="A24" s="80" t="s">
        <v>68</v>
      </c>
      <c r="B24" s="54" t="n">
        <v>689215</v>
      </c>
      <c r="C24" s="54" t="n">
        <v>828745</v>
      </c>
      <c r="D24" s="58" t="n">
        <v>791811.3</v>
      </c>
      <c r="E24" s="58" t="n">
        <v>784856.4288</v>
      </c>
      <c r="F24" s="58" t="n">
        <v>617052.5288</v>
      </c>
      <c r="G24" s="58" t="n">
        <v>466090</v>
      </c>
      <c r="H24" s="58" t="n">
        <v>341510</v>
      </c>
      <c r="I24" s="58" t="n">
        <v>263365.5</v>
      </c>
      <c r="J24" s="58" t="n">
        <v>203357</v>
      </c>
      <c r="K24" s="58" t="n">
        <v>166850</v>
      </c>
    </row>
    <row r="25" customFormat="false" ht="13" hidden="false" customHeight="false" outlineLevel="0" collapsed="false">
      <c r="A25" s="70" t="s">
        <v>69</v>
      </c>
      <c r="B25" s="46" t="n">
        <v>956678</v>
      </c>
      <c r="C25" s="46" t="n">
        <v>956020</v>
      </c>
      <c r="D25" s="84" t="n">
        <v>911378.3</v>
      </c>
      <c r="E25" s="84" t="n">
        <v>883147.4288</v>
      </c>
      <c r="F25" s="84" t="n">
        <v>690665.5288</v>
      </c>
      <c r="G25" s="84" t="n">
        <v>546201</v>
      </c>
      <c r="H25" s="84" t="n">
        <v>380666</v>
      </c>
      <c r="I25" s="84" t="n">
        <v>294193.5</v>
      </c>
      <c r="J25" s="84" t="n">
        <v>237983</v>
      </c>
      <c r="K25" s="84" t="n">
        <v>199845</v>
      </c>
    </row>
    <row r="26" customFormat="false" ht="13" hidden="false" customHeight="false" outlineLevel="0" collapsed="false">
      <c r="A26" s="70"/>
      <c r="B26" s="46"/>
      <c r="C26" s="46"/>
      <c r="D26" s="84"/>
      <c r="E26" s="84"/>
      <c r="F26" s="84"/>
      <c r="G26" s="84"/>
      <c r="H26" s="84"/>
      <c r="I26" s="84"/>
      <c r="J26" s="84"/>
      <c r="K26" s="84"/>
    </row>
    <row r="27" customFormat="false" ht="13" hidden="false" customHeight="false" outlineLevel="0" collapsed="false">
      <c r="A27" s="49" t="s">
        <v>70</v>
      </c>
      <c r="B27" s="51" t="n">
        <v>12412</v>
      </c>
      <c r="C27" s="51" t="n">
        <v>7290</v>
      </c>
      <c r="D27" s="91" t="n">
        <v>52306</v>
      </c>
      <c r="E27" s="91" t="n">
        <v>33879</v>
      </c>
      <c r="F27" s="91" t="n">
        <v>24375.7893333333</v>
      </c>
      <c r="G27" s="91"/>
      <c r="H27" s="91"/>
      <c r="I27" s="91"/>
      <c r="J27" s="91"/>
      <c r="K27" s="91"/>
      <c r="L27" s="51"/>
    </row>
    <row r="28" customFormat="false" ht="13" hidden="false" customHeight="false" outlineLevel="0" collapsed="false">
      <c r="A28" s="49" t="s">
        <v>71</v>
      </c>
      <c r="B28" s="51" t="n">
        <v>2000643</v>
      </c>
      <c r="C28" s="51"/>
      <c r="D28" s="91"/>
      <c r="E28" s="91"/>
      <c r="F28" s="91"/>
      <c r="G28" s="91"/>
      <c r="H28" s="91"/>
      <c r="I28" s="91"/>
      <c r="J28" s="91"/>
      <c r="K28" s="91"/>
      <c r="L28" s="51"/>
    </row>
    <row r="29" customFormat="false" ht="13" hidden="false" customHeight="false" outlineLevel="0" collapsed="false">
      <c r="A29" s="49" t="s">
        <v>72</v>
      </c>
      <c r="B29" s="51" t="n">
        <v>300352</v>
      </c>
      <c r="C29" s="51"/>
      <c r="D29" s="91"/>
      <c r="E29" s="91"/>
      <c r="F29" s="91"/>
      <c r="G29" s="91"/>
      <c r="H29" s="91"/>
      <c r="I29" s="91"/>
      <c r="J29" s="91"/>
      <c r="K29" s="91"/>
      <c r="L29" s="51"/>
    </row>
    <row r="30" customFormat="false" ht="13" hidden="false" customHeight="false" outlineLevel="0" collapsed="false">
      <c r="A30" s="49" t="s">
        <v>73</v>
      </c>
      <c r="B30" s="51" t="n">
        <v>152379</v>
      </c>
      <c r="C30" s="51"/>
      <c r="D30" s="91"/>
      <c r="E30" s="91"/>
      <c r="F30" s="91"/>
      <c r="G30" s="91"/>
      <c r="H30" s="91"/>
      <c r="I30" s="91"/>
      <c r="J30" s="91"/>
      <c r="K30" s="91"/>
      <c r="L30" s="51"/>
    </row>
    <row r="31" customFormat="false" ht="13" hidden="false" customHeight="false" outlineLevel="0" collapsed="false">
      <c r="A31" s="80" t="s">
        <v>74</v>
      </c>
      <c r="B31" s="54" t="n">
        <v>66578</v>
      </c>
      <c r="C31" s="54" t="n">
        <v>10245</v>
      </c>
      <c r="D31" s="58" t="n">
        <v>11341</v>
      </c>
      <c r="E31" s="58" t="n">
        <v>14269</v>
      </c>
      <c r="F31" s="58" t="n">
        <v>11418</v>
      </c>
      <c r="G31" s="58" t="n">
        <v>12390</v>
      </c>
      <c r="H31" s="58" t="n">
        <v>7478</v>
      </c>
      <c r="I31" s="58" t="n">
        <v>3513.5</v>
      </c>
      <c r="J31" s="58" t="n">
        <v>3373</v>
      </c>
      <c r="K31" s="58" t="n">
        <v>0</v>
      </c>
    </row>
    <row r="32" customFormat="false" ht="14" hidden="false" customHeight="false" outlineLevel="0" collapsed="false">
      <c r="A32" s="92" t="s">
        <v>75</v>
      </c>
      <c r="B32" s="46" t="n">
        <v>2532363</v>
      </c>
      <c r="C32" s="46" t="n">
        <v>17534</v>
      </c>
      <c r="D32" s="84" t="n">
        <v>63647</v>
      </c>
      <c r="E32" s="84" t="n">
        <v>48148</v>
      </c>
      <c r="F32" s="84" t="n">
        <v>35793.7893333333</v>
      </c>
      <c r="G32" s="84" t="n">
        <v>12390</v>
      </c>
      <c r="H32" s="84" t="n">
        <v>7478</v>
      </c>
      <c r="I32" s="84" t="n">
        <v>3513.5</v>
      </c>
      <c r="J32" s="84" t="n">
        <v>3373</v>
      </c>
      <c r="K32" s="84" t="n">
        <v>0</v>
      </c>
    </row>
    <row r="33" customFormat="false" ht="15" hidden="false" customHeight="false" outlineLevel="0" collapsed="false">
      <c r="A33" s="0"/>
      <c r="B33" s="46"/>
      <c r="C33" s="46"/>
      <c r="D33" s="84"/>
      <c r="E33" s="84"/>
      <c r="F33" s="84"/>
      <c r="G33" s="84"/>
      <c r="H33" s="84"/>
      <c r="I33" s="84"/>
      <c r="J33" s="84"/>
      <c r="K33" s="84"/>
    </row>
    <row r="34" customFormat="false" ht="13" hidden="true" customHeight="false" outlineLevel="0" collapsed="false">
      <c r="A34" s="39" t="s">
        <v>76</v>
      </c>
      <c r="B34" s="51"/>
      <c r="C34" s="51"/>
      <c r="D34" s="81"/>
      <c r="E34" s="81"/>
      <c r="F34" s="81"/>
      <c r="G34" s="81" t="s">
        <v>51</v>
      </c>
      <c r="H34" s="81" t="s">
        <v>51</v>
      </c>
      <c r="I34" s="93" t="n">
        <v>1874</v>
      </c>
      <c r="J34" s="93" t="s">
        <v>51</v>
      </c>
      <c r="K34" s="87"/>
    </row>
    <row r="35" customFormat="false" ht="13" hidden="false" customHeight="false" outlineLevel="0" collapsed="false">
      <c r="A35" s="39" t="s">
        <v>77</v>
      </c>
      <c r="B35" s="51" t="n">
        <v>27342</v>
      </c>
      <c r="C35" s="51" t="n">
        <v>30791</v>
      </c>
      <c r="D35" s="81" t="n">
        <v>44421</v>
      </c>
      <c r="E35" s="81" t="n">
        <v>99700</v>
      </c>
      <c r="F35" s="81" t="n">
        <v>33534</v>
      </c>
      <c r="G35" s="81" t="n">
        <v>29070</v>
      </c>
      <c r="H35" s="81" t="n">
        <v>31270</v>
      </c>
      <c r="I35" s="81" t="n">
        <v>28650</v>
      </c>
      <c r="J35" s="81" t="n">
        <v>33498</v>
      </c>
      <c r="K35" s="81" t="n">
        <v>19458</v>
      </c>
    </row>
    <row r="36" customFormat="false" ht="13" hidden="false" customHeight="false" outlineLevel="0" collapsed="false">
      <c r="A36" s="39" t="s">
        <v>78</v>
      </c>
      <c r="B36" s="51" t="n">
        <v>56054</v>
      </c>
      <c r="C36" s="51" t="n">
        <v>24421</v>
      </c>
      <c r="D36" s="81" t="n">
        <v>25628</v>
      </c>
      <c r="E36" s="81" t="n">
        <v>25034</v>
      </c>
      <c r="F36" s="81" t="n">
        <v>30284</v>
      </c>
      <c r="G36" s="81" t="n">
        <v>11515</v>
      </c>
      <c r="H36" s="81" t="n">
        <v>6604</v>
      </c>
      <c r="I36" s="81" t="n">
        <v>9537</v>
      </c>
      <c r="J36" s="81" t="n">
        <v>15139</v>
      </c>
      <c r="K36" s="81" t="n">
        <v>11262</v>
      </c>
    </row>
    <row r="37" customFormat="false" ht="13" hidden="false" customHeight="false" outlineLevel="0" collapsed="false">
      <c r="A37" s="39" t="s">
        <v>73</v>
      </c>
      <c r="B37" s="51" t="n">
        <v>63165</v>
      </c>
      <c r="C37" s="51"/>
      <c r="D37" s="81"/>
      <c r="E37" s="81"/>
      <c r="F37" s="81"/>
      <c r="G37" s="81"/>
      <c r="H37" s="81"/>
      <c r="I37" s="81"/>
      <c r="J37" s="81"/>
      <c r="K37" s="81"/>
    </row>
    <row r="38" customFormat="false" ht="13" hidden="false" customHeight="false" outlineLevel="0" collapsed="false">
      <c r="A38" s="39" t="s">
        <v>79</v>
      </c>
      <c r="B38" s="51" t="n">
        <v>237608</v>
      </c>
      <c r="C38" s="51"/>
      <c r="D38" s="81"/>
      <c r="E38" s="81"/>
      <c r="F38" s="81"/>
      <c r="G38" s="81"/>
      <c r="H38" s="81"/>
      <c r="I38" s="81"/>
      <c r="J38" s="81"/>
      <c r="K38" s="81"/>
    </row>
    <row r="39" customFormat="false" ht="13" hidden="false" customHeight="false" outlineLevel="0" collapsed="false">
      <c r="A39" s="39" t="s">
        <v>80</v>
      </c>
      <c r="B39" s="51" t="n">
        <v>139067</v>
      </c>
      <c r="C39" s="51" t="n">
        <v>138876</v>
      </c>
      <c r="D39" s="81" t="n">
        <v>145811</v>
      </c>
      <c r="E39" s="81" t="n">
        <v>164947</v>
      </c>
      <c r="F39" s="81" t="n">
        <v>90555</v>
      </c>
      <c r="G39" s="81" t="n">
        <v>143036</v>
      </c>
      <c r="H39" s="81" t="n">
        <v>63619</v>
      </c>
      <c r="I39" s="81" t="n">
        <v>172357</v>
      </c>
      <c r="J39" s="81" t="n">
        <v>118710</v>
      </c>
      <c r="K39" s="81" t="n">
        <v>49845</v>
      </c>
    </row>
    <row r="40" customFormat="false" ht="13" hidden="false" customHeight="false" outlineLevel="0" collapsed="false">
      <c r="A40" s="80" t="s">
        <v>81</v>
      </c>
      <c r="B40" s="54" t="n">
        <v>131039</v>
      </c>
      <c r="C40" s="54" t="n">
        <v>184186</v>
      </c>
      <c r="D40" s="58" t="n">
        <v>126386.9</v>
      </c>
      <c r="E40" s="58" t="n">
        <v>114588.684</v>
      </c>
      <c r="F40" s="58" t="n">
        <v>96977.8946666667</v>
      </c>
      <c r="G40" s="58" t="n">
        <v>61797</v>
      </c>
      <c r="H40" s="58" t="n">
        <v>43248</v>
      </c>
      <c r="I40" s="58" t="n">
        <v>41696</v>
      </c>
      <c r="J40" s="58" t="n">
        <v>33715</v>
      </c>
      <c r="K40" s="58" t="n">
        <v>26459</v>
      </c>
    </row>
    <row r="41" customFormat="false" ht="13" hidden="false" customHeight="false" outlineLevel="0" collapsed="false">
      <c r="A41" s="70" t="s">
        <v>82</v>
      </c>
      <c r="B41" s="46" t="n">
        <f aca="false">SUM(B34:B40)</f>
        <v>654275</v>
      </c>
      <c r="C41" s="46" t="n">
        <v>378274</v>
      </c>
      <c r="D41" s="84" t="n">
        <v>342246.9</v>
      </c>
      <c r="E41" s="84" t="n">
        <v>404269.684</v>
      </c>
      <c r="F41" s="84" t="n">
        <v>251350.894666667</v>
      </c>
      <c r="G41" s="84" t="n">
        <v>245418</v>
      </c>
      <c r="H41" s="84" t="n">
        <v>144741</v>
      </c>
      <c r="I41" s="84" t="n">
        <v>254114</v>
      </c>
      <c r="J41" s="84" t="n">
        <v>201062</v>
      </c>
      <c r="K41" s="84" t="n">
        <v>107024</v>
      </c>
    </row>
    <row r="42" customFormat="false" ht="15" hidden="false" customHeight="false" outlineLevel="0" collapsed="false">
      <c r="A42" s="85"/>
      <c r="D42" s="87"/>
      <c r="E42" s="87"/>
      <c r="F42" s="87"/>
      <c r="G42" s="87"/>
      <c r="H42" s="87"/>
      <c r="I42" s="87"/>
      <c r="J42" s="87"/>
      <c r="K42" s="87"/>
    </row>
    <row r="43" customFormat="false" ht="13" hidden="false" customHeight="false" outlineLevel="0" collapsed="false">
      <c r="A43" s="88" t="s">
        <v>22</v>
      </c>
      <c r="B43" s="57" t="n">
        <v>4143316</v>
      </c>
      <c r="C43" s="57" t="n">
        <v>1351829</v>
      </c>
      <c r="D43" s="89" t="n">
        <v>1317272.2</v>
      </c>
      <c r="E43" s="89" t="n">
        <v>1335565.1128</v>
      </c>
      <c r="F43" s="89" t="n">
        <v>977810.2128</v>
      </c>
      <c r="G43" s="89" t="n">
        <v>804009</v>
      </c>
      <c r="H43" s="89" t="n">
        <v>532885</v>
      </c>
      <c r="I43" s="89" t="n">
        <v>551821</v>
      </c>
      <c r="J43" s="89" t="n">
        <v>442418</v>
      </c>
      <c r="K43" s="89" t="n">
        <v>306869</v>
      </c>
    </row>
    <row r="44" s="98" customFormat="true" ht="13" hidden="false" customHeight="false" outlineLevel="0" collapsed="false">
      <c r="A44" s="94"/>
      <c r="B44" s="95"/>
      <c r="C44" s="95"/>
      <c r="D44" s="96"/>
      <c r="E44" s="96"/>
      <c r="F44" s="96"/>
      <c r="G44" s="96"/>
      <c r="H44" s="96"/>
      <c r="I44" s="96"/>
      <c r="J44" s="96"/>
      <c r="K44" s="97"/>
    </row>
    <row r="45" customFormat="false" ht="15" hidden="false" customHeight="false" outlineLevel="0" collapsed="false">
      <c r="A45" s="0"/>
    </row>
    <row r="46" customFormat="false" ht="13" hidden="false" customHeight="false" outlineLevel="0" collapsed="false">
      <c r="B46" s="99" t="s">
        <v>83</v>
      </c>
      <c r="C46" s="99"/>
      <c r="D46" s="99"/>
      <c r="E46" s="99"/>
      <c r="F46" s="99"/>
      <c r="G46" s="99"/>
      <c r="H46" s="99"/>
      <c r="I46" s="99"/>
      <c r="J46" s="99"/>
      <c r="K46" s="99"/>
    </row>
    <row r="47" customFormat="false" ht="13" hidden="false" customHeight="false" outlineLevel="0" collapsed="false">
      <c r="B47" s="66" t="n">
        <v>0</v>
      </c>
      <c r="C47" s="66"/>
      <c r="D47" s="66"/>
      <c r="E47" s="66"/>
      <c r="F47" s="66"/>
      <c r="G47" s="66"/>
      <c r="H47" s="66"/>
      <c r="I47" s="66"/>
      <c r="J47" s="66"/>
      <c r="K4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3" zeroHeight="false" outlineLevelRow="0" outlineLevelCol="0"/>
  <cols>
    <col collapsed="false" customWidth="true" hidden="false" outlineLevel="0" max="1" min="1" style="39" width="72.15"/>
    <col collapsed="false" customWidth="true" hidden="false" outlineLevel="0" max="11" min="2" style="39" width="12.82"/>
    <col collapsed="false" customWidth="false" hidden="false" outlineLevel="0" max="257" min="12" style="39" width="8.82"/>
  </cols>
  <sheetData>
    <row r="1" s="5" customFormat="true" ht="25" hidden="false" customHeight="true" outlineLevel="0" collapsed="false">
      <c r="A1" s="2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s="44" customFormat="true" ht="14" hidden="false" customHeight="false" outlineLevel="0" collapsed="false">
      <c r="A2" s="40" t="s">
        <v>2</v>
      </c>
      <c r="B2" s="41" t="n">
        <v>2019</v>
      </c>
      <c r="C2" s="41" t="n">
        <v>2018</v>
      </c>
      <c r="D2" s="42" t="n">
        <v>2017</v>
      </c>
      <c r="E2" s="42" t="n">
        <v>2016</v>
      </c>
      <c r="F2" s="42" t="n">
        <v>2015</v>
      </c>
      <c r="G2" s="42" t="n">
        <v>2014</v>
      </c>
      <c r="H2" s="42" t="n">
        <v>2013</v>
      </c>
      <c r="I2" s="42" t="n">
        <v>2012</v>
      </c>
      <c r="J2" s="42" t="n">
        <v>2011</v>
      </c>
      <c r="K2" s="42" t="n">
        <v>2010</v>
      </c>
      <c r="L2" s="43"/>
    </row>
    <row r="3" customFormat="false" ht="13" hidden="false" customHeight="false" outlineLevel="0" collapsed="false">
      <c r="A3" s="39" t="s">
        <v>6</v>
      </c>
      <c r="B3" s="51" t="n">
        <v>528726</v>
      </c>
      <c r="C3" s="51" t="n">
        <v>601098</v>
      </c>
      <c r="D3" s="91" t="n">
        <v>581636</v>
      </c>
      <c r="E3" s="52" t="n">
        <v>518651.2106</v>
      </c>
      <c r="F3" s="52" t="n">
        <v>401611</v>
      </c>
      <c r="G3" s="52" t="n">
        <v>261665</v>
      </c>
      <c r="H3" s="52" t="n">
        <v>179748</v>
      </c>
      <c r="I3" s="52" t="n">
        <v>153057</v>
      </c>
      <c r="J3" s="52" t="n">
        <v>129713</v>
      </c>
      <c r="K3" s="52" t="n">
        <v>136411</v>
      </c>
    </row>
    <row r="4" customFormat="false" ht="13" hidden="false" customHeight="false" outlineLevel="0" collapsed="false">
      <c r="A4" s="39" t="s">
        <v>85</v>
      </c>
      <c r="B4" s="51"/>
      <c r="C4" s="51"/>
      <c r="D4" s="52"/>
      <c r="E4" s="52"/>
      <c r="F4" s="52"/>
      <c r="G4" s="52"/>
      <c r="H4" s="52"/>
      <c r="I4" s="52"/>
      <c r="J4" s="52"/>
      <c r="K4" s="52"/>
    </row>
    <row r="5" customFormat="false" ht="13" hidden="false" customHeight="false" outlineLevel="0" collapsed="false">
      <c r="A5" s="39" t="s">
        <v>86</v>
      </c>
      <c r="B5" s="51" t="n">
        <v>326345</v>
      </c>
      <c r="C5" s="51" t="n">
        <v>214959</v>
      </c>
      <c r="D5" s="52" t="n">
        <v>158019</v>
      </c>
      <c r="E5" s="52" t="n">
        <v>138894</v>
      </c>
      <c r="F5" s="52" t="n">
        <v>138285</v>
      </c>
      <c r="G5" s="52" t="n">
        <v>128511</v>
      </c>
      <c r="H5" s="52" t="n">
        <v>103140</v>
      </c>
      <c r="I5" s="52" t="n">
        <v>74257</v>
      </c>
      <c r="J5" s="52" t="n">
        <v>45823</v>
      </c>
      <c r="K5" s="52" t="n">
        <v>30959</v>
      </c>
    </row>
    <row r="6" customFormat="false" ht="13" hidden="false" customHeight="false" outlineLevel="0" collapsed="false">
      <c r="A6" s="39" t="s">
        <v>87</v>
      </c>
      <c r="B6" s="51" t="n">
        <v>20016</v>
      </c>
      <c r="C6" s="51" t="n">
        <v>304</v>
      </c>
      <c r="D6" s="52" t="n">
        <v>-4664</v>
      </c>
      <c r="E6" s="52" t="n">
        <v>-4155</v>
      </c>
      <c r="F6" s="52" t="n">
        <v>2434</v>
      </c>
      <c r="G6" s="52" t="n">
        <v>294</v>
      </c>
      <c r="H6" s="52" t="n">
        <v>-811</v>
      </c>
      <c r="I6" s="52" t="n">
        <v>-1550</v>
      </c>
      <c r="J6" s="52" t="n">
        <v>-430</v>
      </c>
      <c r="K6" s="52" t="n">
        <v>-4922</v>
      </c>
    </row>
    <row r="7" customFormat="false" ht="13" hidden="false" customHeight="false" outlineLevel="0" collapsed="false">
      <c r="A7" s="39" t="s">
        <v>7</v>
      </c>
      <c r="B7" s="51" t="n">
        <v>8811</v>
      </c>
      <c r="C7" s="51" t="n">
        <v>-2039</v>
      </c>
      <c r="D7" s="52" t="n">
        <v>-1280</v>
      </c>
      <c r="E7" s="52" t="n">
        <v>-1042.253</v>
      </c>
      <c r="F7" s="52" t="n">
        <v>-397</v>
      </c>
      <c r="G7" s="52" t="n">
        <v>439</v>
      </c>
      <c r="H7" s="52" t="n">
        <v>-259</v>
      </c>
      <c r="I7" s="52" t="n">
        <v>-348</v>
      </c>
      <c r="J7" s="52" t="n">
        <v>254</v>
      </c>
      <c r="K7" s="52" t="n">
        <v>138</v>
      </c>
    </row>
    <row r="8" customFormat="false" ht="13" hidden="false" customHeight="false" outlineLevel="0" collapsed="false">
      <c r="A8" s="80" t="s">
        <v>88</v>
      </c>
      <c r="B8" s="54" t="n">
        <v>22016</v>
      </c>
      <c r="C8" s="54" t="n">
        <v>-48355</v>
      </c>
      <c r="D8" s="54" t="n">
        <v>-40879</v>
      </c>
      <c r="E8" s="54" t="n">
        <v>-47889</v>
      </c>
      <c r="F8" s="54" t="n">
        <v>-12652</v>
      </c>
      <c r="G8" s="54" t="n">
        <v>-14745</v>
      </c>
      <c r="H8" s="54" t="n">
        <v>-14729</v>
      </c>
      <c r="I8" s="54" t="n">
        <v>-17187</v>
      </c>
      <c r="J8" s="54" t="n">
        <v>-6060</v>
      </c>
      <c r="K8" s="54" t="n">
        <v>-8538</v>
      </c>
    </row>
    <row r="9" customFormat="false" ht="13" hidden="false" customHeight="false" outlineLevel="0" collapsed="false">
      <c r="A9" s="70" t="s">
        <v>24</v>
      </c>
      <c r="B9" s="46" t="n">
        <v>804227</v>
      </c>
      <c r="C9" s="46" t="n">
        <v>765966</v>
      </c>
      <c r="D9" s="47" t="n">
        <v>692831</v>
      </c>
      <c r="E9" s="47" t="n">
        <v>604458.9576</v>
      </c>
      <c r="F9" s="47" t="n">
        <v>529281</v>
      </c>
      <c r="G9" s="47" t="n">
        <v>376164</v>
      </c>
      <c r="H9" s="47" t="n">
        <v>267089</v>
      </c>
      <c r="I9" s="47" t="n">
        <v>208229</v>
      </c>
      <c r="J9" s="47" t="n">
        <v>169300</v>
      </c>
      <c r="K9" s="47" t="n">
        <v>154048</v>
      </c>
    </row>
    <row r="10" customFormat="false" ht="13" hidden="false" customHeight="false" outlineLevel="0" collapsed="false">
      <c r="A10" s="80" t="s">
        <v>89</v>
      </c>
      <c r="B10" s="54" t="n">
        <v>-229359</v>
      </c>
      <c r="C10" s="54" t="n">
        <v>61912</v>
      </c>
      <c r="D10" s="58" t="n">
        <v>-26769.155</v>
      </c>
      <c r="E10" s="54" t="n">
        <v>19755</v>
      </c>
      <c r="F10" s="54" t="n">
        <v>-40520</v>
      </c>
      <c r="G10" s="54" t="n">
        <v>-11267</v>
      </c>
      <c r="H10" s="54" t="n">
        <v>-17159</v>
      </c>
      <c r="I10" s="54" t="n">
        <v>-12807</v>
      </c>
      <c r="J10" s="54" t="n">
        <v>33951</v>
      </c>
      <c r="K10" s="54" t="n">
        <v>-34419</v>
      </c>
    </row>
    <row r="11" customFormat="false" ht="13" hidden="false" customHeight="false" outlineLevel="0" collapsed="false">
      <c r="A11" s="70" t="s">
        <v>90</v>
      </c>
      <c r="B11" s="46" t="n">
        <v>574871</v>
      </c>
      <c r="C11" s="46" t="n">
        <v>827878</v>
      </c>
      <c r="D11" s="47" t="n">
        <v>666061.845</v>
      </c>
      <c r="E11" s="47" t="n">
        <v>624213.9576</v>
      </c>
      <c r="F11" s="47" t="n">
        <v>488761</v>
      </c>
      <c r="G11" s="47" t="n">
        <v>364897</v>
      </c>
      <c r="H11" s="47" t="n">
        <v>249930</v>
      </c>
      <c r="I11" s="47" t="n">
        <v>195422</v>
      </c>
      <c r="J11" s="47" t="n">
        <v>203251</v>
      </c>
      <c r="K11" s="47" t="n">
        <v>119629</v>
      </c>
    </row>
    <row r="12" customFormat="false" ht="13" hidden="false" customHeight="false" outlineLevel="0" collapsed="false">
      <c r="B12" s="51"/>
      <c r="C12" s="51"/>
      <c r="D12" s="91"/>
      <c r="E12" s="52"/>
      <c r="F12" s="52"/>
      <c r="G12" s="52"/>
      <c r="H12" s="52"/>
      <c r="I12" s="52"/>
      <c r="J12" s="52"/>
      <c r="K12" s="52"/>
    </row>
    <row r="13" customFormat="false" ht="13" hidden="false" customHeight="false" outlineLevel="0" collapsed="false">
      <c r="A13" s="39" t="s">
        <v>91</v>
      </c>
      <c r="B13" s="51" t="n">
        <v>-2281378</v>
      </c>
      <c r="C13" s="51"/>
      <c r="D13" s="91"/>
      <c r="E13" s="52"/>
      <c r="F13" s="52"/>
      <c r="G13" s="52"/>
      <c r="H13" s="52"/>
      <c r="I13" s="52"/>
      <c r="J13" s="52"/>
      <c r="K13" s="52"/>
    </row>
    <row r="14" customFormat="false" ht="13" hidden="false" customHeight="false" outlineLevel="0" collapsed="false">
      <c r="A14" s="39" t="s">
        <v>92</v>
      </c>
      <c r="B14" s="51" t="n">
        <v>-188688</v>
      </c>
      <c r="C14" s="51" t="n">
        <v>-147523</v>
      </c>
      <c r="D14" s="91" t="n">
        <v>-156361.806</v>
      </c>
      <c r="E14" s="52" t="n">
        <v>-154277</v>
      </c>
      <c r="F14" s="52" t="n">
        <v>-99766</v>
      </c>
      <c r="G14" s="52" t="n">
        <v>-84430</v>
      </c>
      <c r="H14" s="52" t="n">
        <v>-102481</v>
      </c>
      <c r="I14" s="52" t="n">
        <v>-90980</v>
      </c>
      <c r="J14" s="52" t="n">
        <v>-77539</v>
      </c>
      <c r="K14" s="52" t="n">
        <v>-67645</v>
      </c>
    </row>
    <row r="15" customFormat="false" ht="13" hidden="false" customHeight="false" outlineLevel="0" collapsed="false">
      <c r="A15" s="80" t="s">
        <v>93</v>
      </c>
      <c r="B15" s="54" t="n">
        <v>-18942</v>
      </c>
      <c r="C15" s="54" t="n">
        <v>-38595</v>
      </c>
      <c r="D15" s="58" t="n">
        <v>-86900</v>
      </c>
      <c r="E15" s="54" t="n">
        <v>-79862</v>
      </c>
      <c r="F15" s="54" t="n">
        <v>-51439</v>
      </c>
      <c r="G15" s="54" t="n">
        <v>-36765</v>
      </c>
      <c r="H15" s="54" t="n">
        <v>-33876</v>
      </c>
      <c r="I15" s="54" t="n">
        <v>-20597</v>
      </c>
      <c r="J15" s="54" t="n">
        <v>-21505</v>
      </c>
      <c r="K15" s="54" t="n">
        <v>-26177</v>
      </c>
    </row>
    <row r="16" customFormat="false" ht="13" hidden="false" customHeight="false" outlineLevel="0" collapsed="false">
      <c r="A16" s="70" t="s">
        <v>25</v>
      </c>
      <c r="B16" s="46" t="n">
        <f aca="false">SUM(B13:B15)</f>
        <v>-2489008</v>
      </c>
      <c r="C16" s="46" t="n">
        <v>-186118</v>
      </c>
      <c r="D16" s="100" t="n">
        <v>-243262.4</v>
      </c>
      <c r="E16" s="47" t="n">
        <v>-234139</v>
      </c>
      <c r="F16" s="47" t="n">
        <v>-151205</v>
      </c>
      <c r="G16" s="47" t="n">
        <v>-121195</v>
      </c>
      <c r="H16" s="47" t="n">
        <v>-136357</v>
      </c>
      <c r="I16" s="47" t="n">
        <v>-111577</v>
      </c>
      <c r="J16" s="47" t="n">
        <v>-99044</v>
      </c>
      <c r="K16" s="47" t="n">
        <v>-93822</v>
      </c>
    </row>
    <row r="17" customFormat="false" ht="15" hidden="false" customHeight="false" outlineLevel="0" collapsed="false">
      <c r="A17" s="0"/>
      <c r="B17" s="51"/>
      <c r="C17" s="51"/>
      <c r="D17" s="91"/>
      <c r="E17" s="52"/>
      <c r="F17" s="52"/>
      <c r="G17" s="52"/>
      <c r="H17" s="52"/>
      <c r="I17" s="52"/>
      <c r="J17" s="52"/>
      <c r="K17" s="52"/>
    </row>
    <row r="18" customFormat="false" ht="13" hidden="false" customHeight="false" outlineLevel="0" collapsed="false">
      <c r="A18" s="101" t="s">
        <v>94</v>
      </c>
      <c r="B18" s="51" t="n">
        <v>2296397</v>
      </c>
      <c r="C18" s="51"/>
      <c r="D18" s="91"/>
      <c r="E18" s="52"/>
      <c r="F18" s="52"/>
      <c r="G18" s="52"/>
      <c r="H18" s="52"/>
      <c r="I18" s="52"/>
      <c r="J18" s="52"/>
      <c r="K18" s="52"/>
    </row>
    <row r="19" customFormat="false" ht="13" hidden="false" customHeight="false" outlineLevel="0" collapsed="false">
      <c r="A19" s="101" t="s">
        <v>95</v>
      </c>
      <c r="B19" s="51" t="n">
        <v>-61071</v>
      </c>
      <c r="C19" s="51"/>
      <c r="D19" s="91"/>
      <c r="E19" s="52"/>
      <c r="F19" s="52"/>
      <c r="G19" s="52"/>
      <c r="H19" s="52"/>
      <c r="I19" s="52"/>
      <c r="J19" s="52"/>
      <c r="K19" s="52"/>
    </row>
    <row r="20" customFormat="false" ht="13" hidden="false" customHeight="false" outlineLevel="0" collapsed="false">
      <c r="A20" s="101" t="s">
        <v>96</v>
      </c>
      <c r="B20" s="51" t="n">
        <v>-30355</v>
      </c>
      <c r="C20" s="51"/>
      <c r="D20" s="91"/>
      <c r="E20" s="52"/>
      <c r="F20" s="52"/>
      <c r="G20" s="52"/>
      <c r="H20" s="52"/>
      <c r="I20" s="52"/>
      <c r="J20" s="52"/>
      <c r="K20" s="52"/>
    </row>
    <row r="21" customFormat="false" ht="13" hidden="false" customHeight="false" outlineLevel="0" collapsed="false">
      <c r="A21" s="39" t="s">
        <v>97</v>
      </c>
      <c r="B21" s="51"/>
      <c r="C21" s="51"/>
      <c r="D21" s="91" t="n">
        <v>0</v>
      </c>
      <c r="E21" s="52" t="n">
        <v>0</v>
      </c>
      <c r="F21" s="52" t="n">
        <v>9869</v>
      </c>
      <c r="G21" s="52" t="n">
        <v>24788</v>
      </c>
      <c r="H21" s="52" t="n">
        <v>0</v>
      </c>
      <c r="I21" s="52" t="n">
        <v>0</v>
      </c>
      <c r="J21" s="52" t="n">
        <v>0</v>
      </c>
      <c r="K21" s="52" t="n">
        <v>0</v>
      </c>
    </row>
    <row r="22" customFormat="false" ht="13" hidden="false" customHeight="false" outlineLevel="0" collapsed="false">
      <c r="A22" s="39" t="s">
        <v>98</v>
      </c>
      <c r="B22" s="51"/>
      <c r="C22" s="51"/>
      <c r="D22" s="91" t="n">
        <v>-52.4</v>
      </c>
      <c r="E22" s="52" t="n">
        <v>-306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</row>
    <row r="23" customFormat="false" ht="13" hidden="false" customHeight="false" outlineLevel="0" collapsed="false">
      <c r="A23" s="39" t="s">
        <v>99</v>
      </c>
      <c r="B23" s="51"/>
      <c r="C23" s="51"/>
      <c r="D23" s="91" t="n">
        <v>0</v>
      </c>
      <c r="E23" s="52" t="n">
        <v>0</v>
      </c>
      <c r="F23" s="52" t="n">
        <v>0</v>
      </c>
      <c r="G23" s="52" t="n">
        <v>0</v>
      </c>
      <c r="H23" s="52" t="n">
        <v>-1874</v>
      </c>
      <c r="I23" s="52" t="n">
        <v>1874</v>
      </c>
      <c r="J23" s="52" t="n">
        <v>0</v>
      </c>
      <c r="K23" s="52" t="n">
        <v>0</v>
      </c>
    </row>
    <row r="24" customFormat="false" ht="13" hidden="false" customHeight="false" outlineLevel="0" collapsed="false">
      <c r="A24" s="39" t="s">
        <v>100</v>
      </c>
      <c r="B24" s="51" t="n">
        <v>-538044</v>
      </c>
      <c r="C24" s="51" t="n">
        <v>-540294</v>
      </c>
      <c r="D24" s="91" t="n">
        <v>-540294.435</v>
      </c>
      <c r="E24" s="52" t="n">
        <v>-320174</v>
      </c>
      <c r="F24" s="52" t="n">
        <v>-199534</v>
      </c>
      <c r="G24" s="52" t="n">
        <v>-118661</v>
      </c>
      <c r="H24" s="52" t="n">
        <v>-88996</v>
      </c>
      <c r="I24" s="52" t="n">
        <v>-79107</v>
      </c>
      <c r="J24" s="52" t="n">
        <v>-79107</v>
      </c>
      <c r="K24" s="52" t="n">
        <v>-79107</v>
      </c>
    </row>
    <row r="25" customFormat="false" ht="13" hidden="false" customHeight="false" outlineLevel="0" collapsed="false">
      <c r="A25" s="80" t="s">
        <v>101</v>
      </c>
      <c r="B25" s="54" t="n">
        <v>2150</v>
      </c>
      <c r="C25" s="54"/>
      <c r="D25" s="58" t="n">
        <v>3647</v>
      </c>
      <c r="E25" s="54" t="n">
        <v>9528</v>
      </c>
      <c r="F25" s="54" t="n">
        <v>4589</v>
      </c>
      <c r="G25" s="54" t="n">
        <v>0</v>
      </c>
      <c r="H25" s="54" t="n">
        <v>0</v>
      </c>
      <c r="I25" s="54" t="n">
        <v>720</v>
      </c>
      <c r="J25" s="54" t="n">
        <v>2542</v>
      </c>
      <c r="K25" s="54" t="n">
        <v>0</v>
      </c>
    </row>
    <row r="26" customFormat="false" ht="13" hidden="false" customHeight="false" outlineLevel="0" collapsed="false">
      <c r="A26" s="70" t="s">
        <v>26</v>
      </c>
      <c r="B26" s="46" t="n">
        <v>1669076</v>
      </c>
      <c r="C26" s="46" t="n">
        <v>-540294</v>
      </c>
      <c r="D26" s="47" t="n">
        <v>-536699.835</v>
      </c>
      <c r="E26" s="47" t="n">
        <v>-310952</v>
      </c>
      <c r="F26" s="47" t="n">
        <v>-185076</v>
      </c>
      <c r="G26" s="47" t="n">
        <v>-93873</v>
      </c>
      <c r="H26" s="47" t="n">
        <v>-90870</v>
      </c>
      <c r="I26" s="47" t="n">
        <v>-76513</v>
      </c>
      <c r="J26" s="47" t="n">
        <v>-76565</v>
      </c>
      <c r="K26" s="47" t="n">
        <v>-79107</v>
      </c>
    </row>
    <row r="27" customFormat="false" ht="15" hidden="false" customHeight="false" outlineLevel="0" collapsed="false">
      <c r="A27" s="0"/>
      <c r="B27" s="51"/>
      <c r="C27" s="51"/>
      <c r="D27" s="91"/>
      <c r="E27" s="52"/>
      <c r="F27" s="52"/>
      <c r="G27" s="52"/>
      <c r="H27" s="52"/>
      <c r="I27" s="52"/>
      <c r="J27" s="52"/>
      <c r="K27" s="52"/>
    </row>
    <row r="28" customFormat="false" ht="13" hidden="false" customHeight="false" outlineLevel="0" collapsed="false">
      <c r="A28" s="88" t="s">
        <v>102</v>
      </c>
      <c r="B28" s="57" t="n">
        <v>-245061</v>
      </c>
      <c r="C28" s="57" t="n">
        <v>101466</v>
      </c>
      <c r="D28" s="89" t="n">
        <v>-113900.39</v>
      </c>
      <c r="E28" s="57" t="n">
        <v>79122.9576000001</v>
      </c>
      <c r="F28" s="57" t="n">
        <v>152480</v>
      </c>
      <c r="G28" s="57" t="n">
        <v>149828</v>
      </c>
      <c r="H28" s="57" t="n">
        <v>22703</v>
      </c>
      <c r="I28" s="57" t="n">
        <v>7332</v>
      </c>
      <c r="J28" s="57" t="n">
        <v>27642</v>
      </c>
      <c r="K28" s="57" t="n">
        <v>-53300</v>
      </c>
    </row>
    <row r="29" customFormat="false" ht="15" hidden="false" customHeight="false" outlineLevel="0" collapsed="false">
      <c r="A29" s="0"/>
      <c r="B29" s="51"/>
      <c r="C29" s="51"/>
      <c r="D29" s="91"/>
      <c r="E29" s="52"/>
      <c r="F29" s="52"/>
      <c r="G29" s="52"/>
      <c r="H29" s="52"/>
      <c r="I29" s="52"/>
      <c r="J29" s="52"/>
      <c r="K29" s="52"/>
    </row>
    <row r="30" customFormat="false" ht="13" hidden="false" customHeight="false" outlineLevel="0" collapsed="false">
      <c r="A30" s="39" t="s">
        <v>103</v>
      </c>
      <c r="B30" s="51" t="n">
        <v>500844</v>
      </c>
      <c r="C30" s="51" t="n">
        <v>387035</v>
      </c>
      <c r="D30" s="91" t="n">
        <v>494497</v>
      </c>
      <c r="E30" s="52" t="n">
        <v>402058</v>
      </c>
      <c r="F30" s="52" t="n">
        <v>258057</v>
      </c>
      <c r="G30" s="52" t="n">
        <v>105829</v>
      </c>
      <c r="H30" s="52" t="n">
        <v>81230</v>
      </c>
      <c r="I30" s="52" t="n">
        <v>74234</v>
      </c>
      <c r="J30" s="52" t="n">
        <v>47034</v>
      </c>
      <c r="K30" s="52" t="n">
        <v>105009</v>
      </c>
    </row>
    <row r="31" customFormat="false" ht="13" hidden="false" customHeight="false" outlineLevel="0" collapsed="false">
      <c r="A31" s="80" t="s">
        <v>104</v>
      </c>
      <c r="B31" s="54" t="n">
        <v>9676</v>
      </c>
      <c r="C31" s="54" t="n">
        <v>12343</v>
      </c>
      <c r="D31" s="58" t="n">
        <v>6438</v>
      </c>
      <c r="E31" s="54" t="n">
        <v>13317</v>
      </c>
      <c r="F31" s="54" t="n">
        <v>-8479</v>
      </c>
      <c r="G31" s="54" t="n">
        <v>2400</v>
      </c>
      <c r="H31" s="54" t="n">
        <v>1896</v>
      </c>
      <c r="I31" s="54" t="n">
        <v>-336</v>
      </c>
      <c r="J31" s="54" t="n">
        <v>-442</v>
      </c>
      <c r="K31" s="54" t="n">
        <v>-4675</v>
      </c>
    </row>
    <row r="32" customFormat="false" ht="13" hidden="false" customHeight="false" outlineLevel="0" collapsed="false">
      <c r="A32" s="70" t="s">
        <v>105</v>
      </c>
      <c r="B32" s="46" t="n">
        <v>265458</v>
      </c>
      <c r="C32" s="46" t="n">
        <v>500845</v>
      </c>
      <c r="D32" s="100" t="n">
        <v>387034.61</v>
      </c>
      <c r="E32" s="47" t="n">
        <v>494497.9576</v>
      </c>
      <c r="F32" s="47" t="n">
        <v>402058</v>
      </c>
      <c r="G32" s="47" t="n">
        <v>258057</v>
      </c>
      <c r="H32" s="47" t="n">
        <v>105829</v>
      </c>
      <c r="I32" s="47" t="n">
        <v>81230</v>
      </c>
      <c r="J32" s="47" t="n">
        <v>74234</v>
      </c>
      <c r="K32" s="47" t="n">
        <v>47034</v>
      </c>
    </row>
    <row r="33" customFormat="false" ht="13" hidden="false" customHeight="false" outlineLevel="0" collapsed="false">
      <c r="D33" s="87"/>
      <c r="I33" s="51"/>
    </row>
    <row r="34" customFormat="false" ht="13" hidden="false" customHeight="false" outlineLevel="0" collapsed="false">
      <c r="B34" s="51"/>
      <c r="D34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2421875" defaultRowHeight="13" zeroHeight="false" outlineLevelRow="0" outlineLevelCol="0"/>
  <cols>
    <col collapsed="false" customWidth="true" hidden="false" outlineLevel="0" max="1" min="1" style="102" width="53.99"/>
    <col collapsed="false" customWidth="true" hidden="false" outlineLevel="0" max="3" min="2" style="103" width="12.15"/>
    <col collapsed="false" customWidth="true" hidden="false" outlineLevel="0" max="33" min="4" style="102" width="12.15"/>
    <col collapsed="false" customWidth="true" hidden="false" outlineLevel="0" max="34" min="34" style="102" width="9.66"/>
    <col collapsed="false" customWidth="true" hidden="false" outlineLevel="0" max="37" min="35" style="102" width="9.49"/>
    <col collapsed="false" customWidth="false" hidden="false" outlineLevel="0" max="257" min="38" style="102" width="8.82"/>
  </cols>
  <sheetData>
    <row r="1" s="5" customFormat="true" ht="25" hidden="false" customHeight="true" outlineLevel="0" collapsed="false">
      <c r="A1" s="2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44" customFormat="true" ht="14" hidden="false" customHeight="false" outlineLevel="0" collapsed="false">
      <c r="A2" s="40" t="s">
        <v>107</v>
      </c>
      <c r="B2" s="41" t="n">
        <v>2019</v>
      </c>
      <c r="C2" s="41" t="n">
        <v>2018</v>
      </c>
      <c r="D2" s="42" t="n">
        <v>2017</v>
      </c>
      <c r="E2" s="42" t="n">
        <v>2016</v>
      </c>
      <c r="F2" s="42" t="n">
        <v>2015</v>
      </c>
      <c r="G2" s="42" t="n">
        <v>2014</v>
      </c>
      <c r="H2" s="42" t="n">
        <v>2013</v>
      </c>
      <c r="I2" s="42" t="n">
        <v>2012</v>
      </c>
      <c r="J2" s="42" t="n">
        <v>2011</v>
      </c>
      <c r="K2" s="42" t="n">
        <v>2010</v>
      </c>
    </row>
    <row r="3" customFormat="false" ht="15" hidden="false" customHeight="false" outlineLevel="0" collapsed="false">
      <c r="A3" s="0" t="s">
        <v>108</v>
      </c>
      <c r="B3" s="104" t="n">
        <v>29.5</v>
      </c>
      <c r="C3" s="104" t="n">
        <v>33.7</v>
      </c>
      <c r="D3" s="104" t="n">
        <v>35.5506533977621</v>
      </c>
      <c r="E3" s="105" t="n">
        <v>36.3662415969747</v>
      </c>
      <c r="F3" s="105" t="n">
        <v>35.6752114659516</v>
      </c>
      <c r="G3" s="105" t="n">
        <v>30.72400703095</v>
      </c>
      <c r="H3" s="105" t="n">
        <v>28.49768369518</v>
      </c>
      <c r="I3" s="105" t="n">
        <v>29.0612165849268</v>
      </c>
      <c r="J3" s="105" t="n">
        <v>30.3338493702323</v>
      </c>
      <c r="K3" s="105" t="n">
        <v>37.040023894862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 t="s">
        <v>109</v>
      </c>
      <c r="B4" s="106" t="n">
        <v>23.1</v>
      </c>
      <c r="C4" s="106" t="n">
        <v>70.7</v>
      </c>
      <c r="D4" s="106" t="n">
        <v>69.1867861479199</v>
      </c>
      <c r="E4" s="106" t="n">
        <v>66.1253742206915</v>
      </c>
      <c r="F4" s="106" t="n">
        <v>70.6339041829243</v>
      </c>
      <c r="G4" s="106" t="n">
        <v>67.9346872982765</v>
      </c>
      <c r="H4" s="106" t="n">
        <v>71.4349249838145</v>
      </c>
      <c r="I4" s="106" t="n">
        <v>53.3132120742052</v>
      </c>
      <c r="J4" s="106" t="n">
        <v>53.7914370572626</v>
      </c>
      <c r="K4" s="106" t="n">
        <v>65.123880222505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 t="s">
        <v>110</v>
      </c>
      <c r="B5" s="107" t="n">
        <v>119.1</v>
      </c>
      <c r="C5" s="107" t="n">
        <v>226.7</v>
      </c>
      <c r="D5" s="108" t="n">
        <v>238.1779352859</v>
      </c>
      <c r="E5" s="108" t="n">
        <v>233.065955051925</v>
      </c>
      <c r="F5" s="108" t="n">
        <v>272.01295659071</v>
      </c>
      <c r="G5" s="108" t="n">
        <v>212.551239110416</v>
      </c>
      <c r="H5" s="108" t="n">
        <v>190.335841261287</v>
      </c>
      <c r="I5" s="108" t="n">
        <v>132.006107495061</v>
      </c>
      <c r="J5" s="108" t="n">
        <v>128.748346281247</v>
      </c>
      <c r="K5" s="108" t="n">
        <v>163.86698310659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 t="s">
        <v>111</v>
      </c>
      <c r="B6" s="107" t="n">
        <v>2418.126</v>
      </c>
      <c r="C6" s="107" t="n">
        <v>-500.845</v>
      </c>
      <c r="D6" s="108" t="n">
        <v>-387.035</v>
      </c>
      <c r="E6" s="108" t="n">
        <v>-494.497</v>
      </c>
      <c r="F6" s="108" t="n">
        <v>-402.058</v>
      </c>
      <c r="G6" s="108" t="n">
        <v>-258.057</v>
      </c>
      <c r="H6" s="108" t="n">
        <v>-105.829</v>
      </c>
      <c r="I6" s="108" t="n">
        <v>-81.23</v>
      </c>
      <c r="J6" s="108" t="n">
        <v>-74.234</v>
      </c>
      <c r="K6" s="108" t="n">
        <v>-47.03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 t="s">
        <v>112</v>
      </c>
      <c r="B7" s="109" t="n">
        <v>2.5</v>
      </c>
      <c r="C7" s="109" t="n">
        <v>-0.5</v>
      </c>
      <c r="D7" s="110" t="n">
        <v>-0.424669975135462</v>
      </c>
      <c r="E7" s="110" t="n">
        <v>-0.5599257653639</v>
      </c>
      <c r="F7" s="110" t="n">
        <v>-0.582131267935954</v>
      </c>
      <c r="G7" s="110" t="n">
        <v>-0.472457941307321</v>
      </c>
      <c r="H7" s="110" t="n">
        <v>-0.278010119107039</v>
      </c>
      <c r="I7" s="110" t="n">
        <v>-0.276110791026994</v>
      </c>
      <c r="J7" s="110" t="n">
        <v>-0.311929843728334</v>
      </c>
      <c r="K7" s="110" t="n">
        <v>-0.23535239810853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 t="s">
        <v>113</v>
      </c>
      <c r="B8" s="1" t="n">
        <v>779</v>
      </c>
      <c r="C8" s="1" t="n">
        <v>800</v>
      </c>
      <c r="D8" s="1" t="n">
        <v>750</v>
      </c>
      <c r="E8" s="1" t="n">
        <v>618</v>
      </c>
      <c r="F8" s="1" t="n">
        <v>489</v>
      </c>
      <c r="G8" s="1" t="n">
        <v>401</v>
      </c>
      <c r="H8" s="1" t="n">
        <v>328</v>
      </c>
      <c r="I8" s="0" t="n">
        <v>257</v>
      </c>
      <c r="J8" s="0" t="n">
        <v>220</v>
      </c>
      <c r="K8" s="0" t="n">
        <v>15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 t="s">
        <v>114</v>
      </c>
      <c r="B9" s="1" t="n">
        <v>862</v>
      </c>
      <c r="C9" s="1" t="n">
        <v>804</v>
      </c>
      <c r="D9" s="1" t="n">
        <v>810</v>
      </c>
      <c r="E9" s="1" t="n">
        <v>680</v>
      </c>
      <c r="F9" s="1" t="n">
        <v>529</v>
      </c>
      <c r="G9" s="1" t="n">
        <v>456</v>
      </c>
      <c r="H9" s="1" t="n">
        <v>356</v>
      </c>
      <c r="I9" s="0" t="n">
        <v>301</v>
      </c>
      <c r="J9" s="0" t="n">
        <v>231</v>
      </c>
      <c r="K9" s="0" t="n">
        <v>18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s">
        <v>115</v>
      </c>
      <c r="B10" s="1" t="n">
        <v>1062</v>
      </c>
      <c r="C10" s="1" t="n">
        <v>990</v>
      </c>
      <c r="D10" s="1" t="n">
        <v>1013</v>
      </c>
      <c r="E10" s="1" t="n">
        <v>892</v>
      </c>
      <c r="F10" s="1" t="n">
        <v>718</v>
      </c>
      <c r="G10" s="1" t="n">
        <v>591</v>
      </c>
      <c r="H10" s="1" t="n">
        <v>461</v>
      </c>
      <c r="I10" s="0" t="n">
        <v>403</v>
      </c>
      <c r="J10" s="0" t="n">
        <v>324</v>
      </c>
      <c r="K10" s="0" t="n">
        <v>28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 t="s">
        <v>116</v>
      </c>
      <c r="B11" s="111" t="n">
        <v>1.79</v>
      </c>
      <c r="C11" s="111" t="n">
        <v>2.4</v>
      </c>
      <c r="D11" s="111" t="n">
        <v>2.3</v>
      </c>
      <c r="E11" s="111" t="n">
        <v>2.1</v>
      </c>
      <c r="F11" s="111" t="n">
        <v>1.55666666666667</v>
      </c>
      <c r="G11" s="111" t="n">
        <v>1.01587491553657</v>
      </c>
      <c r="H11" s="111" t="n">
        <v>0.704270112067347</v>
      </c>
      <c r="I11" s="111" t="n">
        <v>0.5736587008243</v>
      </c>
      <c r="J11" s="111" t="n">
        <v>0.486666666666667</v>
      </c>
      <c r="K11" s="111" t="n">
        <v>0.50833333333333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 t="s">
        <v>117</v>
      </c>
      <c r="B12" s="111" t="n">
        <v>1.79</v>
      </c>
      <c r="C12" s="111" t="n">
        <v>2.4</v>
      </c>
      <c r="D12" s="111" t="n">
        <v>2.3</v>
      </c>
      <c r="E12" s="111" t="n">
        <v>2.1</v>
      </c>
      <c r="F12" s="111" t="n">
        <v>1.55666666666667</v>
      </c>
      <c r="G12" s="111" t="n">
        <v>1.015</v>
      </c>
      <c r="H12" s="111" t="n">
        <v>0.701666666666667</v>
      </c>
      <c r="I12" s="111" t="n">
        <v>0.5736587008243</v>
      </c>
      <c r="J12" s="111" t="n">
        <v>0.486666666666667</v>
      </c>
      <c r="K12" s="111" t="n">
        <v>0.50833333333333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s">
        <v>118</v>
      </c>
      <c r="B13" s="111" t="n">
        <v>4</v>
      </c>
      <c r="C13" s="111" t="n">
        <v>3.98</v>
      </c>
      <c r="D13" s="111" t="n">
        <v>3.7953401741034</v>
      </c>
      <c r="E13" s="111" t="n">
        <v>3.67777564616226</v>
      </c>
      <c r="F13" s="111" t="n">
        <v>2.8762047860071</v>
      </c>
      <c r="G13" s="111" t="n">
        <v>2.2811516709326</v>
      </c>
      <c r="H13" s="111" t="n">
        <v>1.60400437049539</v>
      </c>
      <c r="I13" s="111" t="n">
        <v>1.23963911085708</v>
      </c>
      <c r="J13" s="111" t="n">
        <v>1.015</v>
      </c>
      <c r="K13" s="111" t="n">
        <v>0.84666666666666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12" t="s">
        <v>119</v>
      </c>
      <c r="B14" s="111" t="n">
        <v>1</v>
      </c>
      <c r="C14" s="111" t="n">
        <v>3.98</v>
      </c>
      <c r="D14" s="113" t="n">
        <v>2.25</v>
      </c>
      <c r="E14" s="113" t="n">
        <v>2.25</v>
      </c>
      <c r="F14" s="113" t="n">
        <v>1.33333333333333</v>
      </c>
      <c r="G14" s="111" t="n">
        <v>0.833333333333333</v>
      </c>
      <c r="H14" s="111" t="n">
        <v>0.5</v>
      </c>
      <c r="I14" s="111" t="n">
        <v>0.375</v>
      </c>
      <c r="J14" s="111" t="n">
        <v>0.333333333333333</v>
      </c>
      <c r="K14" s="111" t="n">
        <v>0.333333333333333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14" t="s">
        <v>120</v>
      </c>
      <c r="B15" s="1" t="n">
        <v>239469216</v>
      </c>
      <c r="C15" s="1" t="n">
        <v>240130860</v>
      </c>
      <c r="D15" s="1" t="n">
        <v>240130860</v>
      </c>
      <c r="E15" s="1" t="n">
        <v>240130860</v>
      </c>
      <c r="F15" s="1" t="n">
        <v>240130860</v>
      </c>
      <c r="G15" s="1" t="n">
        <v>239440896</v>
      </c>
      <c r="H15" s="1" t="n">
        <v>237322296</v>
      </c>
      <c r="I15" s="15" t="n">
        <v>237322296</v>
      </c>
      <c r="J15" s="15" t="n">
        <v>237322296</v>
      </c>
      <c r="K15" s="15" t="n">
        <v>23732229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4" t="s">
        <v>121</v>
      </c>
      <c r="B16" s="1" t="n">
        <v>239469216</v>
      </c>
      <c r="C16" s="1" t="n">
        <v>240130860</v>
      </c>
      <c r="D16" s="1" t="n">
        <v>240130860</v>
      </c>
      <c r="E16" s="1" t="n">
        <v>240130860</v>
      </c>
      <c r="F16" s="1" t="n">
        <v>240130860</v>
      </c>
      <c r="G16" s="1" t="n">
        <v>239797644</v>
      </c>
      <c r="H16" s="1" t="n">
        <v>237322296</v>
      </c>
      <c r="I16" s="15" t="n">
        <v>237322296</v>
      </c>
      <c r="J16" s="15" t="n">
        <v>237322296</v>
      </c>
      <c r="K16" s="15" t="n">
        <v>23732229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15"/>
    </row>
    <row r="18" customFormat="false" ht="15" hidden="false" customHeight="false" outlineLevel="0" collapsed="false">
      <c r="A18" s="115"/>
      <c r="B18" s="109"/>
      <c r="C18" s="109"/>
      <c r="D18" s="110"/>
      <c r="E18" s="110"/>
      <c r="F18" s="110"/>
      <c r="G18" s="110"/>
      <c r="H18" s="110"/>
      <c r="I18" s="110"/>
      <c r="J18" s="110"/>
      <c r="K18" s="110"/>
    </row>
    <row r="19" customFormat="false" ht="15" hidden="false" customHeight="false" outlineLevel="0" collapsed="false">
      <c r="A19" s="11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2421875" defaultRowHeight="13" zeroHeight="false" outlineLevelRow="0" outlineLevelCol="0"/>
  <cols>
    <col collapsed="false" customWidth="true" hidden="false" outlineLevel="0" max="1" min="1" style="102" width="53.5"/>
    <col collapsed="false" customWidth="true" hidden="false" outlineLevel="0" max="6" min="2" style="103" width="8.49"/>
    <col collapsed="false" customWidth="true" hidden="false" outlineLevel="0" max="8" min="7" style="102" width="8.49"/>
    <col collapsed="false" customWidth="true" hidden="false" outlineLevel="0" max="9" min="9" style="103" width="8.49"/>
    <col collapsed="false" customWidth="true" hidden="false" outlineLevel="0" max="25" min="10" style="102" width="8.49"/>
    <col collapsed="false" customWidth="true" hidden="false" outlineLevel="0" max="28" min="26" style="102" width="9.49"/>
    <col collapsed="false" customWidth="false" hidden="false" outlineLevel="0" max="257" min="29" style="102" width="8.82"/>
  </cols>
  <sheetData>
    <row r="1" s="5" customFormat="true" ht="2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</row>
    <row r="2" s="44" customFormat="true" ht="14" hidden="false" customHeight="false" outlineLevel="0" collapsed="false">
      <c r="A2" s="77"/>
      <c r="B2" s="78" t="s">
        <v>122</v>
      </c>
      <c r="C2" s="78" t="s">
        <v>123</v>
      </c>
      <c r="D2" s="78" t="s">
        <v>124</v>
      </c>
      <c r="E2" s="78" t="s">
        <v>125</v>
      </c>
      <c r="F2" s="78" t="s">
        <v>126</v>
      </c>
      <c r="G2" s="78" t="s">
        <v>127</v>
      </c>
      <c r="H2" s="78" t="s">
        <v>128</v>
      </c>
      <c r="I2" s="78" t="s">
        <v>129</v>
      </c>
      <c r="J2" s="78" t="s">
        <v>130</v>
      </c>
      <c r="K2" s="78" t="s">
        <v>131</v>
      </c>
      <c r="L2" s="78" t="s">
        <v>132</v>
      </c>
      <c r="M2" s="78" t="s">
        <v>133</v>
      </c>
      <c r="N2" s="78" t="s">
        <v>134</v>
      </c>
      <c r="O2" s="78" t="s">
        <v>135</v>
      </c>
      <c r="P2" s="78" t="s">
        <v>136</v>
      </c>
      <c r="Q2" s="78" t="s">
        <v>137</v>
      </c>
      <c r="R2" s="78" t="s">
        <v>138</v>
      </c>
      <c r="S2" s="78" t="s">
        <v>139</v>
      </c>
      <c r="T2" s="78" t="s">
        <v>140</v>
      </c>
      <c r="U2" s="117" t="s">
        <v>141</v>
      </c>
      <c r="V2" s="117" t="s">
        <v>142</v>
      </c>
      <c r="W2" s="117" t="s">
        <v>143</v>
      </c>
      <c r="X2" s="117" t="s">
        <v>144</v>
      </c>
      <c r="Y2" s="117" t="s">
        <v>145</v>
      </c>
    </row>
    <row r="3" customFormat="false" ht="12.75" hidden="false" customHeight="true" outlineLevel="0" collapsed="false">
      <c r="A3" s="118" t="s">
        <v>146</v>
      </c>
      <c r="B3" s="119" t="n">
        <v>520.9</v>
      </c>
      <c r="C3" s="119" t="n">
        <v>572.6</v>
      </c>
      <c r="D3" s="119" t="n">
        <v>517.5</v>
      </c>
      <c r="E3" s="119" t="n">
        <v>512</v>
      </c>
      <c r="F3" s="119" t="n">
        <v>443.4</v>
      </c>
      <c r="G3" s="120" t="n">
        <v>419.359</v>
      </c>
      <c r="H3" s="120" t="n">
        <v>418.112</v>
      </c>
      <c r="I3" s="119" t="n">
        <v>465.4</v>
      </c>
      <c r="J3" s="120" t="n">
        <v>449.250368</v>
      </c>
      <c r="K3" s="120" t="n">
        <v>437.194082</v>
      </c>
      <c r="L3" s="120" t="n">
        <v>430.087</v>
      </c>
      <c r="M3" s="120" t="n">
        <v>424.96970197</v>
      </c>
      <c r="N3" s="120" t="n">
        <v>404.83047661</v>
      </c>
      <c r="O3" s="120" t="n">
        <v>412.81380805</v>
      </c>
      <c r="P3" s="120" t="n">
        <v>393.46251905</v>
      </c>
      <c r="Q3" s="120" t="n">
        <v>398.94712248</v>
      </c>
      <c r="R3" s="120" t="n">
        <v>353.80236344</v>
      </c>
      <c r="S3" s="120" t="n">
        <v>347.2291904</v>
      </c>
      <c r="T3" s="120" t="n">
        <v>344.46217248</v>
      </c>
      <c r="U3" s="121" t="n">
        <v>323.134</v>
      </c>
      <c r="V3" s="121" t="n">
        <v>279.79</v>
      </c>
      <c r="W3" s="121" t="n">
        <v>271.215</v>
      </c>
      <c r="X3" s="121" t="n">
        <v>258.286</v>
      </c>
      <c r="Y3" s="121" t="n">
        <v>241.066</v>
      </c>
      <c r="Z3" s="122"/>
      <c r="AA3" s="122"/>
      <c r="AB3" s="122"/>
    </row>
    <row r="4" customFormat="false" ht="12.75" hidden="false" customHeight="true" outlineLevel="0" collapsed="false">
      <c r="A4" s="118" t="s">
        <v>147</v>
      </c>
      <c r="B4" s="123" t="n">
        <v>50.3</v>
      </c>
      <c r="C4" s="123" t="n">
        <v>53.7</v>
      </c>
      <c r="D4" s="123" t="n">
        <v>48.5</v>
      </c>
      <c r="E4" s="123" t="n">
        <v>48.1</v>
      </c>
      <c r="F4" s="123" t="n">
        <v>41.6</v>
      </c>
      <c r="G4" s="124" t="n">
        <v>39.513</v>
      </c>
      <c r="H4" s="124" t="n">
        <v>40.1</v>
      </c>
      <c r="I4" s="123" t="n">
        <v>45.1</v>
      </c>
      <c r="J4" s="124" t="n">
        <v>43.143</v>
      </c>
      <c r="K4" s="124" t="n">
        <v>42.327</v>
      </c>
      <c r="L4" s="124" t="n">
        <v>43.164</v>
      </c>
      <c r="M4" s="124" t="n">
        <v>43.425</v>
      </c>
      <c r="N4" s="124" t="n">
        <v>42.368</v>
      </c>
      <c r="O4" s="124" t="n">
        <v>42.662</v>
      </c>
      <c r="P4" s="124" t="n">
        <v>41.391</v>
      </c>
      <c r="Q4" s="124" t="n">
        <v>41.03</v>
      </c>
      <c r="R4" s="124" t="n">
        <v>37.11</v>
      </c>
      <c r="S4" s="124" t="n">
        <v>37.441</v>
      </c>
      <c r="T4" s="124" t="n">
        <v>36.94</v>
      </c>
      <c r="U4" s="125" t="n">
        <v>34.686</v>
      </c>
      <c r="V4" s="125" t="n">
        <v>29.659006</v>
      </c>
      <c r="W4" s="125" t="n">
        <v>29.152575</v>
      </c>
      <c r="X4" s="125" t="n">
        <v>27.536752</v>
      </c>
      <c r="Y4" s="125" t="n">
        <v>26.087828</v>
      </c>
      <c r="Z4" s="122"/>
      <c r="AA4" s="122"/>
      <c r="AB4" s="122"/>
    </row>
    <row r="5" customFormat="false" ht="12.75" hidden="false" customHeight="true" outlineLevel="0" collapsed="false">
      <c r="A5" s="126" t="s">
        <v>148</v>
      </c>
      <c r="B5" s="119" t="n">
        <v>204</v>
      </c>
      <c r="C5" s="119" t="n">
        <v>193.5</v>
      </c>
      <c r="D5" s="119" t="n">
        <v>119.1</v>
      </c>
      <c r="E5" s="119" t="n">
        <v>160.6</v>
      </c>
      <c r="F5" s="119" t="n">
        <v>112</v>
      </c>
      <c r="G5" s="122" t="n">
        <v>130</v>
      </c>
      <c r="H5" s="122" t="n">
        <v>126.1</v>
      </c>
      <c r="I5" s="119" t="n">
        <v>146.2</v>
      </c>
      <c r="J5" s="122" t="n">
        <v>172.021399</v>
      </c>
      <c r="K5" s="122" t="n">
        <v>148.805528</v>
      </c>
      <c r="L5" s="122" t="n">
        <v>134.099</v>
      </c>
      <c r="M5" s="122" t="n">
        <v>152.652462</v>
      </c>
      <c r="N5" s="122" t="n">
        <v>155.080969</v>
      </c>
      <c r="O5" s="122" t="n">
        <v>147.079418</v>
      </c>
      <c r="P5" s="122" t="n">
        <v>126.822496</v>
      </c>
      <c r="Q5" s="122" t="n">
        <v>149.608</v>
      </c>
      <c r="R5" s="122" t="n">
        <v>124.384</v>
      </c>
      <c r="S5" s="122" t="n">
        <v>117.059</v>
      </c>
      <c r="T5" s="122" t="n">
        <v>127.6</v>
      </c>
      <c r="U5" s="127" t="n">
        <v>121.8</v>
      </c>
      <c r="V5" s="127" t="n">
        <v>105.316</v>
      </c>
      <c r="W5" s="127" t="n">
        <v>92.688</v>
      </c>
      <c r="X5" s="127" t="n">
        <v>81.823</v>
      </c>
      <c r="Y5" s="127" t="n">
        <v>80.33</v>
      </c>
    </row>
    <row r="6" customFormat="false" ht="12.75" hidden="false" customHeight="true" outlineLevel="0" collapsed="false">
      <c r="A6" s="126" t="s">
        <v>108</v>
      </c>
      <c r="B6" s="119" t="n">
        <v>39.2</v>
      </c>
      <c r="C6" s="119" t="n">
        <v>33.8</v>
      </c>
      <c r="D6" s="119" t="n">
        <v>23</v>
      </c>
      <c r="E6" s="119" t="n">
        <v>31.4</v>
      </c>
      <c r="F6" s="119" t="n">
        <v>25.3</v>
      </c>
      <c r="G6" s="122" t="n">
        <v>31</v>
      </c>
      <c r="H6" s="122" t="n">
        <v>30.2</v>
      </c>
      <c r="I6" s="119" t="n">
        <v>31.4</v>
      </c>
      <c r="J6" s="122" t="n">
        <v>38.2907641825237</v>
      </c>
      <c r="K6" s="122" t="n">
        <v>34.0364918297316</v>
      </c>
      <c r="L6" s="122" t="n">
        <v>31.179505541902</v>
      </c>
      <c r="M6" s="122" t="n">
        <v>35.9207871272612</v>
      </c>
      <c r="N6" s="122" t="n">
        <v>38.3076319497061</v>
      </c>
      <c r="O6" s="122" t="n">
        <v>35.6285122086289</v>
      </c>
      <c r="P6" s="122" t="n">
        <v>32.2324210972389</v>
      </c>
      <c r="Q6" s="122" t="n">
        <v>37.5007091340783</v>
      </c>
      <c r="R6" s="122" t="n">
        <v>35.1563507916175</v>
      </c>
      <c r="S6" s="122" t="n">
        <v>33.7123154493868</v>
      </c>
      <c r="T6" s="122" t="n">
        <v>37.043254729925</v>
      </c>
      <c r="U6" s="127" t="n">
        <v>37.7</v>
      </c>
      <c r="V6" s="127" t="n">
        <v>37.6410879588263</v>
      </c>
      <c r="W6" s="127" t="n">
        <v>34.1751009346828</v>
      </c>
      <c r="X6" s="127" t="n">
        <v>31.6792238061684</v>
      </c>
      <c r="Y6" s="127" t="n">
        <v>33.3228244547137</v>
      </c>
    </row>
    <row r="7" customFormat="false" ht="12.75" hidden="false" customHeight="true" outlineLevel="0" collapsed="false">
      <c r="A7" s="126" t="s">
        <v>149</v>
      </c>
      <c r="B7" s="119" t="n">
        <v>59.4</v>
      </c>
      <c r="C7" s="119" t="n">
        <v>52.3</v>
      </c>
      <c r="D7" s="119" t="n">
        <v>44.2</v>
      </c>
      <c r="E7" s="119" t="n">
        <v>51</v>
      </c>
      <c r="F7" s="119" t="n">
        <v>44.3</v>
      </c>
      <c r="G7" s="122" t="n">
        <v>48</v>
      </c>
      <c r="H7" s="122" t="n">
        <v>47</v>
      </c>
      <c r="I7" s="119" t="n">
        <v>43.9</v>
      </c>
      <c r="J7" s="122" t="n">
        <v>50.6366149487495</v>
      </c>
      <c r="K7" s="122" t="n">
        <v>46.2704602666602</v>
      </c>
      <c r="L7" s="122" t="n">
        <v>42.323529890464</v>
      </c>
      <c r="M7" s="122" t="n">
        <v>45.7250154773898</v>
      </c>
      <c r="N7" s="122" t="n">
        <v>48.1391545992084</v>
      </c>
      <c r="O7" s="122" t="n">
        <v>45.2197611513494</v>
      </c>
      <c r="P7" s="122" t="n">
        <v>41.6254377660779</v>
      </c>
      <c r="Q7" s="122" t="n">
        <v>46.6858863004676</v>
      </c>
      <c r="R7" s="122" t="n">
        <v>44.9694565217289</v>
      </c>
      <c r="S7" s="122" t="n">
        <v>43.4704236202372</v>
      </c>
      <c r="T7" s="122" t="n">
        <v>46.8115261652895</v>
      </c>
      <c r="U7" s="127" t="n">
        <v>48.8</v>
      </c>
      <c r="V7" s="127" t="n">
        <v>50.0864934415097</v>
      </c>
      <c r="W7" s="127" t="n">
        <v>46.6773592905997</v>
      </c>
      <c r="X7" s="127" t="n">
        <v>44.6725722648537</v>
      </c>
      <c r="Y7" s="127" t="n">
        <v>47.1157276430521</v>
      </c>
    </row>
    <row r="8" customFormat="false" ht="12.75" hidden="false" customHeight="true" outlineLevel="0" collapsed="false">
      <c r="A8" s="126"/>
      <c r="B8" s="128"/>
      <c r="C8" s="128"/>
      <c r="D8" s="128"/>
      <c r="E8" s="128"/>
      <c r="F8" s="128"/>
      <c r="G8" s="126"/>
      <c r="H8" s="126"/>
      <c r="I8" s="128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9"/>
      <c r="V8" s="129"/>
      <c r="W8" s="129"/>
      <c r="X8" s="129"/>
      <c r="Y8" s="129"/>
    </row>
    <row r="9" customFormat="false" ht="12.75" hidden="false" customHeight="true" outlineLevel="0" collapsed="false">
      <c r="A9" s="126" t="s">
        <v>150</v>
      </c>
      <c r="B9" s="119" t="n">
        <v>17.5</v>
      </c>
      <c r="C9" s="119" t="n">
        <v>36.5</v>
      </c>
      <c r="D9" s="119" t="n">
        <v>23.8</v>
      </c>
      <c r="E9" s="119" t="n">
        <v>10</v>
      </c>
      <c r="F9" s="119" t="n">
        <v>-1.3</v>
      </c>
      <c r="G9" s="122" t="n">
        <v>-4.1</v>
      </c>
      <c r="H9" s="122" t="n">
        <v>-2.8</v>
      </c>
      <c r="I9" s="119" t="n">
        <v>9.5</v>
      </c>
      <c r="J9" s="122" t="n">
        <v>10.9724672317081</v>
      </c>
      <c r="K9" s="122" t="n">
        <v>5.90587656579721</v>
      </c>
      <c r="L9" s="122" t="n">
        <v>9.30825153014024</v>
      </c>
      <c r="M9" s="122" t="n">
        <v>6.5228141835525</v>
      </c>
      <c r="N9" s="122" t="n">
        <v>14.4227734020363</v>
      </c>
      <c r="O9" s="122" t="n">
        <v>18.8879908323514</v>
      </c>
      <c r="P9" s="122" t="n">
        <v>14.225174920432</v>
      </c>
      <c r="Q9" s="122" t="n">
        <v>24.2660098732664</v>
      </c>
      <c r="R9" s="122" t="n">
        <v>25.7677803100529</v>
      </c>
      <c r="S9" s="122" t="n">
        <v>28.3792353961673</v>
      </c>
      <c r="T9" s="122" t="n">
        <v>30.8235262525138</v>
      </c>
      <c r="U9" s="127" t="n">
        <v>34</v>
      </c>
      <c r="V9" s="127" t="n">
        <v>28.8072701826753</v>
      </c>
      <c r="W9" s="127" t="n">
        <v>32.3161361141603</v>
      </c>
      <c r="X9" s="127" t="n">
        <v>37.0901139029542</v>
      </c>
      <c r="Y9" s="127" t="n">
        <v>33.8155294535604</v>
      </c>
    </row>
    <row r="10" customFormat="false" ht="12.75" hidden="false" customHeight="true" outlineLevel="0" collapsed="false">
      <c r="A10" s="126" t="s">
        <v>151</v>
      </c>
      <c r="B10" s="119" t="n">
        <v>21.1</v>
      </c>
      <c r="C10" s="119" t="n">
        <v>36</v>
      </c>
      <c r="D10" s="119" t="n">
        <v>20.9</v>
      </c>
      <c r="E10" s="119" t="n">
        <v>6.6</v>
      </c>
      <c r="F10" s="119" t="n">
        <v>-3.6</v>
      </c>
      <c r="G10" s="122" t="n">
        <v>-6.6</v>
      </c>
      <c r="H10" s="122" t="n">
        <v>-7</v>
      </c>
      <c r="I10" s="119" t="n">
        <v>3.9</v>
      </c>
      <c r="J10" s="122" t="n">
        <v>1.82921072507553</v>
      </c>
      <c r="K10" s="122" t="n">
        <v>-0.785242135858612</v>
      </c>
      <c r="L10" s="122" t="n">
        <v>4.28353989997827</v>
      </c>
      <c r="M10" s="122" t="n">
        <v>5.83719229831829</v>
      </c>
      <c r="N10" s="122" t="n">
        <v>14.16868768526</v>
      </c>
      <c r="O10" s="122" t="n">
        <v>13.9446061803905</v>
      </c>
      <c r="P10" s="122" t="n">
        <v>12.0492690850027</v>
      </c>
      <c r="Q10" s="122" t="n">
        <v>19.5743504485741</v>
      </c>
      <c r="R10" s="122" t="n">
        <v>23.6375629691395</v>
      </c>
      <c r="S10" s="122" t="n">
        <v>29.2979001653404</v>
      </c>
      <c r="T10" s="122" t="n">
        <v>31.5922019185908</v>
      </c>
      <c r="U10" s="127" t="n">
        <v>33</v>
      </c>
      <c r="V10" s="127" t="n">
        <v>25.75834270899</v>
      </c>
      <c r="W10" s="127" t="n">
        <v>28.1927457934367</v>
      </c>
      <c r="X10" s="127" t="n">
        <v>29.8348591632452</v>
      </c>
      <c r="Y10" s="127" t="n">
        <v>27.7646394860478</v>
      </c>
    </row>
    <row r="11" customFormat="false" ht="12.75" hidden="false" customHeight="true" outlineLevel="0" collapsed="false">
      <c r="A11" s="0"/>
      <c r="U11" s="130"/>
      <c r="V11" s="130"/>
      <c r="W11" s="130"/>
      <c r="X11" s="130"/>
      <c r="Y11" s="130"/>
    </row>
    <row r="12" customFormat="false" ht="12.75" hidden="false" customHeight="true" outlineLevel="0" collapsed="false">
      <c r="A12" s="126" t="s">
        <v>152</v>
      </c>
      <c r="B12" s="119" t="n">
        <v>-9</v>
      </c>
      <c r="C12" s="119" t="n">
        <v>10.6</v>
      </c>
      <c r="D12" s="119" t="n">
        <v>1.1</v>
      </c>
      <c r="E12" s="119" t="n">
        <v>15.5</v>
      </c>
      <c r="F12" s="119" t="n">
        <v>5.7</v>
      </c>
      <c r="G12" s="122" t="n">
        <v>0.3</v>
      </c>
      <c r="H12" s="122" t="n">
        <v>-10.2</v>
      </c>
      <c r="I12" s="119" t="n">
        <v>3.6</v>
      </c>
      <c r="J12" s="122" t="n">
        <v>2.75765077716675</v>
      </c>
      <c r="K12" s="122" t="n">
        <v>1.65247542938987</v>
      </c>
      <c r="L12" s="122" t="n">
        <v>1.20415596836153</v>
      </c>
      <c r="M12" s="122" t="n">
        <v>4.97473054119921</v>
      </c>
      <c r="N12" s="122" t="n">
        <v>-1.93388188193381</v>
      </c>
      <c r="O12" s="122" t="n">
        <v>4.91820391093995</v>
      </c>
      <c r="P12" s="122" t="n">
        <v>-1.37476951729986</v>
      </c>
      <c r="Q12" s="122" t="n">
        <v>12.7598805731709</v>
      </c>
      <c r="R12" s="122" t="n">
        <v>1.8930358454103</v>
      </c>
      <c r="S12" s="122" t="n">
        <v>0.80328643928548</v>
      </c>
      <c r="T12" s="122" t="n">
        <v>7.29476994413555</v>
      </c>
      <c r="U12" s="127" t="n">
        <v>15.5</v>
      </c>
      <c r="V12" s="127" t="n">
        <v>3.16169828364952</v>
      </c>
      <c r="W12" s="127" t="n">
        <v>5.00569136538565</v>
      </c>
      <c r="X12" s="127" t="n">
        <v>7.14327196701319</v>
      </c>
      <c r="Y12" s="127" t="n">
        <v>10.9798541543901</v>
      </c>
    </row>
    <row r="13" customFormat="false" ht="12.75" hidden="false" customHeight="true" outlineLevel="0" collapsed="false">
      <c r="A13" s="126" t="s">
        <v>153</v>
      </c>
      <c r="B13" s="119" t="n">
        <v>-6.3</v>
      </c>
      <c r="C13" s="119" t="n">
        <v>10.7</v>
      </c>
      <c r="D13" s="119" t="n">
        <v>0.9</v>
      </c>
      <c r="E13" s="119" t="n">
        <v>15.6</v>
      </c>
      <c r="F13" s="119" t="n">
        <v>5.2</v>
      </c>
      <c r="G13" s="122" t="n">
        <v>-1.6</v>
      </c>
      <c r="H13" s="122" t="n">
        <v>-11</v>
      </c>
      <c r="I13" s="119" t="n">
        <v>4.5</v>
      </c>
      <c r="J13" s="122" t="n">
        <v>1.92784747324403</v>
      </c>
      <c r="K13" s="122" t="n">
        <v>-1.93911592994163</v>
      </c>
      <c r="L13" s="122" t="n">
        <v>-0.601036269430042</v>
      </c>
      <c r="M13" s="122" t="n">
        <v>2.49480740181268</v>
      </c>
      <c r="N13" s="122" t="n">
        <v>-0.689137874455011</v>
      </c>
      <c r="O13" s="122" t="n">
        <v>3.07071585610399</v>
      </c>
      <c r="P13" s="122" t="n">
        <v>0.879844016573232</v>
      </c>
      <c r="Q13" s="122" t="n">
        <v>10.5631905146861</v>
      </c>
      <c r="R13" s="122" t="n">
        <v>-0.884057583932061</v>
      </c>
      <c r="S13" s="122" t="n">
        <v>1.35625338386574</v>
      </c>
      <c r="T13" s="122" t="n">
        <v>7.65480150061729</v>
      </c>
      <c r="U13" s="127" t="n">
        <v>17</v>
      </c>
      <c r="V13" s="127" t="n">
        <v>1.73717416043009</v>
      </c>
      <c r="W13" s="127" t="n">
        <v>5.86787795452419</v>
      </c>
      <c r="X13" s="127" t="n">
        <v>5.55402312526749</v>
      </c>
      <c r="Y13" s="127" t="n">
        <v>10.6160474210492</v>
      </c>
    </row>
    <row r="14" customFormat="false" ht="12.75" hidden="false" customHeight="true" outlineLevel="0" collapsed="false">
      <c r="A14" s="126"/>
      <c r="B14" s="128"/>
      <c r="C14" s="128"/>
      <c r="D14" s="128"/>
      <c r="E14" s="128"/>
      <c r="F14" s="128"/>
      <c r="G14" s="126"/>
      <c r="H14" s="126"/>
      <c r="I14" s="128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9"/>
      <c r="V14" s="129"/>
      <c r="W14" s="129"/>
      <c r="X14" s="129"/>
      <c r="Y14" s="129"/>
    </row>
    <row r="15" customFormat="false" ht="12.75" hidden="false" customHeight="true" outlineLevel="0" collapsed="false">
      <c r="A15" s="126" t="s">
        <v>154</v>
      </c>
      <c r="B15" s="119" t="n">
        <v>337.3</v>
      </c>
      <c r="C15" s="119" t="n">
        <v>254.3</v>
      </c>
      <c r="D15" s="119" t="n">
        <v>266.8</v>
      </c>
      <c r="E15" s="119" t="n">
        <v>265.5</v>
      </c>
      <c r="F15" s="119" t="n">
        <v>300.2</v>
      </c>
      <c r="G15" s="122" t="n">
        <v>193</v>
      </c>
      <c r="H15" s="122" t="n">
        <v>596.636</v>
      </c>
      <c r="I15" s="119" t="n">
        <v>500.8</v>
      </c>
      <c r="J15" s="122" t="n">
        <v>362.330278</v>
      </c>
      <c r="K15" s="122" t="n">
        <v>195.494027</v>
      </c>
      <c r="L15" s="122" t="n">
        <v>560.8783</v>
      </c>
      <c r="M15" s="122" t="n">
        <v>387.035</v>
      </c>
      <c r="N15" s="122" t="n">
        <v>144.652</v>
      </c>
      <c r="O15" s="122" t="n">
        <v>168.923</v>
      </c>
      <c r="P15" s="122" t="n">
        <v>573.46</v>
      </c>
      <c r="Q15" s="122" t="n">
        <v>494.497</v>
      </c>
      <c r="R15" s="122" t="n">
        <v>412.776</v>
      </c>
      <c r="S15" s="122" t="n">
        <v>275.358</v>
      </c>
      <c r="T15" s="122" t="n">
        <v>486.537</v>
      </c>
      <c r="U15" s="127" t="n">
        <v>402.1</v>
      </c>
      <c r="V15" s="127" t="n">
        <v>316.784</v>
      </c>
      <c r="W15" s="127" t="n">
        <v>219.265</v>
      </c>
      <c r="X15" s="127" t="n">
        <v>325.861</v>
      </c>
      <c r="Y15" s="127" t="n">
        <v>258.057</v>
      </c>
    </row>
    <row r="16" customFormat="false" ht="12.75" hidden="false" customHeight="true" outlineLevel="0" collapsed="false">
      <c r="A16" s="126" t="s">
        <v>155</v>
      </c>
      <c r="B16" s="119" t="n">
        <v>130.4</v>
      </c>
      <c r="C16" s="119" t="n">
        <v>107.3</v>
      </c>
      <c r="D16" s="119" t="n">
        <v>82.9</v>
      </c>
      <c r="E16" s="119" t="n">
        <v>51.1</v>
      </c>
      <c r="F16" s="119" t="n">
        <v>118.1</v>
      </c>
      <c r="G16" s="122" t="n">
        <v>97.8</v>
      </c>
      <c r="H16" s="122" t="n">
        <v>46.382</v>
      </c>
      <c r="I16" s="119" t="n">
        <v>29.5</v>
      </c>
      <c r="J16" s="122" t="n">
        <v>110.333095</v>
      </c>
      <c r="K16" s="122" t="n">
        <v>56.428307</v>
      </c>
      <c r="L16" s="122" t="n">
        <v>75.408</v>
      </c>
      <c r="M16" s="122" t="n">
        <v>82.535</v>
      </c>
      <c r="N16" s="122" t="n">
        <v>43.72</v>
      </c>
      <c r="O16" s="122" t="n">
        <v>130.015</v>
      </c>
      <c r="P16" s="122" t="n">
        <v>86.012</v>
      </c>
      <c r="Q16" s="122" t="n">
        <v>92.398</v>
      </c>
      <c r="R16" s="122" t="n">
        <v>102.915</v>
      </c>
      <c r="S16" s="122" t="n">
        <v>63.897</v>
      </c>
      <c r="T16" s="122" t="n">
        <v>1.964</v>
      </c>
      <c r="U16" s="127" t="n">
        <v>24.6</v>
      </c>
      <c r="V16" s="127" t="n">
        <v>74.544</v>
      </c>
      <c r="W16" s="127" t="n">
        <v>32.89</v>
      </c>
      <c r="X16" s="127" t="n">
        <v>104.886</v>
      </c>
      <c r="Y16" s="127" t="n">
        <v>79.117</v>
      </c>
    </row>
    <row r="17" customFormat="false" ht="12.75" hidden="false" customHeight="true" outlineLevel="0" collapsed="false">
      <c r="A17" s="126" t="s">
        <v>156</v>
      </c>
      <c r="B17" s="119" t="n">
        <v>1939.5</v>
      </c>
      <c r="C17" s="119" t="n">
        <v>2157.7</v>
      </c>
      <c r="D17" s="119" t="n">
        <v>2295.5</v>
      </c>
      <c r="E17" s="119" t="n">
        <v>2418.1</v>
      </c>
      <c r="F17" s="119" t="n">
        <v>2465</v>
      </c>
      <c r="G17" s="119" t="n">
        <v>65.2</v>
      </c>
      <c r="H17" s="119" t="n">
        <v>-353</v>
      </c>
      <c r="I17" s="119" t="n">
        <f aca="false">-I15</f>
        <v>-500.8</v>
      </c>
      <c r="J17" s="119" t="n">
        <f aca="false">-J15</f>
        <v>-362.330278</v>
      </c>
      <c r="K17" s="119" t="n">
        <f aca="false">-K15</f>
        <v>-195.494027</v>
      </c>
      <c r="L17" s="119" t="n">
        <f aca="false">-L15</f>
        <v>-560.8783</v>
      </c>
      <c r="M17" s="119" t="n">
        <f aca="false">-M15</f>
        <v>-387.035</v>
      </c>
      <c r="N17" s="119" t="n">
        <f aca="false">-N15</f>
        <v>-144.652</v>
      </c>
      <c r="O17" s="119" t="n">
        <f aca="false">-O15</f>
        <v>-168.923</v>
      </c>
      <c r="P17" s="119" t="n">
        <f aca="false">-P15</f>
        <v>-573.46</v>
      </c>
      <c r="Q17" s="119" t="n">
        <f aca="false">-Q15</f>
        <v>-494.497</v>
      </c>
      <c r="R17" s="119" t="n">
        <f aca="false">-R15</f>
        <v>-412.776</v>
      </c>
      <c r="S17" s="119" t="n">
        <f aca="false">-S15</f>
        <v>-275.358</v>
      </c>
      <c r="T17" s="119" t="n">
        <f aca="false">-T15</f>
        <v>-486.537</v>
      </c>
      <c r="U17" s="127" t="n">
        <f aca="false">-U15</f>
        <v>-402.1</v>
      </c>
      <c r="V17" s="127" t="n">
        <f aca="false">-V15</f>
        <v>-316.784</v>
      </c>
      <c r="W17" s="127" t="n">
        <f aca="false">-W15</f>
        <v>-219.265</v>
      </c>
      <c r="X17" s="127" t="n">
        <f aca="false">-X15</f>
        <v>-325.861</v>
      </c>
      <c r="Y17" s="127" t="n">
        <f aca="false">-Y15</f>
        <v>-258.057</v>
      </c>
    </row>
    <row r="18" customFormat="false" ht="12.75" hidden="false" customHeight="true" outlineLevel="0" collapsed="false">
      <c r="A18" s="126" t="s">
        <v>109</v>
      </c>
      <c r="B18" s="119" t="n">
        <v>28.1</v>
      </c>
      <c r="C18" s="119" t="n">
        <v>23.7</v>
      </c>
      <c r="D18" s="119" t="n">
        <v>22.1</v>
      </c>
      <c r="E18" s="119" t="n">
        <v>23.1</v>
      </c>
      <c r="F18" s="119" t="n">
        <v>18.2</v>
      </c>
      <c r="G18" s="122" t="n">
        <v>47.7</v>
      </c>
      <c r="H18" s="122" t="n">
        <v>63.2</v>
      </c>
      <c r="I18" s="119" t="n">
        <v>70.7</v>
      </c>
      <c r="J18" s="122" t="n">
        <v>63.4655689148533</v>
      </c>
      <c r="K18" s="122" t="n">
        <v>60.6644696577614</v>
      </c>
      <c r="L18" s="122" t="n">
        <v>70.7199908173772</v>
      </c>
      <c r="M18" s="122" t="n">
        <v>69.1867861479199</v>
      </c>
      <c r="N18" s="122" t="n">
        <v>67.9792130938659</v>
      </c>
      <c r="O18" s="122" t="n">
        <v>56.0203803890685</v>
      </c>
      <c r="P18" s="122" t="n">
        <v>70.2552221090416</v>
      </c>
      <c r="Q18" s="122" t="n">
        <v>66.1253742206915</v>
      </c>
      <c r="R18" s="122" t="n">
        <v>64.9941398164479</v>
      </c>
      <c r="S18" s="122" t="n">
        <v>64.7469282086106</v>
      </c>
      <c r="T18" s="122" t="n">
        <v>75.897502554416</v>
      </c>
      <c r="U18" s="127" t="n">
        <v>74</v>
      </c>
      <c r="V18" s="127" t="n">
        <v>69.164720405525</v>
      </c>
      <c r="W18" s="127" t="n">
        <v>69.4237390692504</v>
      </c>
      <c r="X18" s="127" t="n">
        <v>67.8092997079716</v>
      </c>
      <c r="Y18" s="127" t="n">
        <v>67.9347717933155</v>
      </c>
    </row>
    <row r="19" customFormat="false" ht="12.75" hidden="false" customHeight="true" outlineLevel="0" collapsed="false">
      <c r="A19" s="126" t="s">
        <v>157</v>
      </c>
      <c r="B19" s="131" t="n">
        <v>46.2</v>
      </c>
      <c r="C19" s="131" t="n">
        <v>40.2</v>
      </c>
      <c r="D19" s="131" t="n">
        <v>47.4</v>
      </c>
      <c r="E19" s="131" t="n">
        <v>49.8</v>
      </c>
      <c r="F19" s="131" t="n">
        <v>52.6</v>
      </c>
      <c r="G19" s="131" t="n">
        <v>60.7</v>
      </c>
      <c r="H19" s="131" t="n">
        <v>62.2</v>
      </c>
      <c r="I19" s="131" t="n">
        <v>65.3</v>
      </c>
      <c r="J19" s="131" t="n">
        <v>68.171422652494</v>
      </c>
      <c r="K19" s="131" t="n">
        <v>68.3388293029577</v>
      </c>
      <c r="L19" s="131" t="n">
        <v>69.5245160379476</v>
      </c>
      <c r="M19" s="131" t="n">
        <v>67.3615914925888</v>
      </c>
      <c r="N19" s="131" t="n">
        <v>66.6053506820337</v>
      </c>
      <c r="O19" s="131" t="n">
        <v>63.0852249063143</v>
      </c>
      <c r="P19" s="131" t="n">
        <v>59.3671544083653</v>
      </c>
      <c r="Q19" s="131" t="n">
        <v>63.7727982193857</v>
      </c>
      <c r="R19" s="131" t="n">
        <v>63.8349229472171</v>
      </c>
      <c r="S19" s="131" t="n">
        <v>64.7559136915881</v>
      </c>
      <c r="T19" s="131" t="n">
        <v>64.5376114408249</v>
      </c>
      <c r="U19" s="132" t="n">
        <v>61.2</v>
      </c>
      <c r="V19" s="132" t="n">
        <v>58.9666206525566</v>
      </c>
      <c r="W19" s="132" t="n">
        <v>57.6453770844591</v>
      </c>
      <c r="X19" s="132" t="n">
        <v>54.6096978260301</v>
      </c>
      <c r="Y19" s="132" t="n">
        <v>53.9925598735502</v>
      </c>
    </row>
    <row r="20" customFormat="false" ht="12.75" hidden="false" customHeight="true" outlineLevel="0" collapsed="false">
      <c r="A20" s="126" t="s">
        <v>158</v>
      </c>
      <c r="B20" s="119" t="n">
        <v>1.8</v>
      </c>
      <c r="C20" s="119" t="n">
        <v>2.4</v>
      </c>
      <c r="D20" s="119" t="n">
        <v>2.4</v>
      </c>
      <c r="E20" s="119" t="n">
        <v>2.5</v>
      </c>
      <c r="F20" s="119" t="n">
        <v>3.2</v>
      </c>
      <c r="G20" s="122" t="n">
        <v>-0.3</v>
      </c>
      <c r="H20" s="122" t="n">
        <v>-0.6</v>
      </c>
      <c r="I20" s="119" t="n">
        <v>-0.5</v>
      </c>
      <c r="J20" s="122" t="n">
        <v>-0.43794826001542</v>
      </c>
      <c r="K20" s="122" t="n">
        <v>-0.287475954585352</v>
      </c>
      <c r="L20" s="122" t="n">
        <v>-0.521983435109616</v>
      </c>
      <c r="M20" s="122" t="n">
        <v>-0.424669975135462</v>
      </c>
      <c r="N20" s="122" t="n">
        <v>-0.196020448912802</v>
      </c>
      <c r="O20" s="122" t="n">
        <v>-0.280663263588001</v>
      </c>
      <c r="P20" s="122" t="n">
        <v>-0.57436830603917</v>
      </c>
      <c r="Q20" s="122" t="n">
        <v>-0.5599257653639</v>
      </c>
      <c r="R20" s="122" t="n">
        <v>-0.553758828629636</v>
      </c>
      <c r="S20" s="122" t="n">
        <v>-0.444665480593194</v>
      </c>
      <c r="T20" s="122" t="n">
        <v>-0.598497047368314</v>
      </c>
      <c r="U20" s="127" t="n">
        <v>-0.6</v>
      </c>
      <c r="V20" s="127" t="n">
        <v>-0.513536953670726</v>
      </c>
      <c r="W20" s="127" t="n">
        <v>-0.438320482809217</v>
      </c>
      <c r="X20" s="127" t="n">
        <v>-0.532381282246496</v>
      </c>
      <c r="Y20" s="127" t="n">
        <v>-0.472457941307321</v>
      </c>
    </row>
    <row r="21" customFormat="false" ht="12.75" hidden="false" customHeight="true" outlineLevel="0" collapsed="false">
      <c r="A21" s="126"/>
      <c r="B21" s="128"/>
      <c r="C21" s="128"/>
      <c r="D21" s="128"/>
      <c r="E21" s="128"/>
      <c r="F21" s="128"/>
      <c r="G21" s="126"/>
      <c r="H21" s="126"/>
      <c r="I21" s="128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9"/>
      <c r="V21" s="129"/>
      <c r="W21" s="129"/>
      <c r="X21" s="129"/>
      <c r="Y21" s="129"/>
    </row>
    <row r="22" customFormat="false" ht="12.75" hidden="false" customHeight="true" outlineLevel="0" collapsed="false">
      <c r="A22" s="126" t="s">
        <v>159</v>
      </c>
      <c r="B22" s="133" t="n">
        <v>0.68</v>
      </c>
      <c r="C22" s="133" t="n">
        <v>0.36</v>
      </c>
      <c r="D22" s="133" t="n">
        <v>0.34</v>
      </c>
      <c r="E22" s="133" t="n">
        <v>0.47</v>
      </c>
      <c r="F22" s="133" t="n">
        <v>0.32</v>
      </c>
      <c r="G22" s="134" t="n">
        <v>0.5</v>
      </c>
      <c r="H22" s="134" t="n">
        <v>0.5</v>
      </c>
      <c r="I22" s="133" t="n">
        <v>0.57</v>
      </c>
      <c r="J22" s="134" t="n">
        <v>0.647244631531324</v>
      </c>
      <c r="K22" s="134" t="n">
        <v>0.580275521438602</v>
      </c>
      <c r="L22" s="134" t="n">
        <v>0.607331352580006</v>
      </c>
      <c r="M22" s="134" t="n">
        <v>0.644429620166271</v>
      </c>
      <c r="N22" s="134" t="n">
        <v>0.587427362506884</v>
      </c>
      <c r="O22" s="134" t="n">
        <v>0.563406494639325</v>
      </c>
      <c r="P22" s="134" t="n">
        <v>0.477121269355274</v>
      </c>
      <c r="Q22" s="134" t="n">
        <v>0.599268665426843</v>
      </c>
      <c r="R22" s="134" t="n">
        <v>0.474632121845843</v>
      </c>
      <c r="S22" s="134" t="n">
        <v>0.449628302094319</v>
      </c>
      <c r="T22" s="134" t="n">
        <v>0.502758930628833</v>
      </c>
      <c r="U22" s="135" t="n">
        <v>0.481666666666667</v>
      </c>
      <c r="V22" s="135" t="n">
        <v>0.406301380838764</v>
      </c>
      <c r="W22" s="135" t="n">
        <v>0.360654630883979</v>
      </c>
      <c r="X22" s="135" t="n">
        <v>0.309307582189099</v>
      </c>
      <c r="Y22" s="135" t="n">
        <v>0.321532831606372</v>
      </c>
    </row>
    <row r="23" customFormat="false" ht="12.75" hidden="false" customHeight="true" outlineLevel="0" collapsed="false">
      <c r="A23" s="126" t="s">
        <v>160</v>
      </c>
      <c r="B23" s="133" t="n">
        <v>4.4</v>
      </c>
      <c r="C23" s="133" t="n">
        <v>3.74</v>
      </c>
      <c r="D23" s="133" t="n">
        <v>3.93</v>
      </c>
      <c r="E23" s="133" t="n">
        <v>4</v>
      </c>
      <c r="F23" s="133" t="n">
        <v>3.19</v>
      </c>
      <c r="G23" s="134" t="n">
        <v>2.68</v>
      </c>
      <c r="H23" s="134" t="n">
        <v>4.51</v>
      </c>
      <c r="I23" s="133" t="n">
        <v>3.98</v>
      </c>
      <c r="J23" s="134" t="n">
        <v>3.44535395825426</v>
      </c>
      <c r="K23" s="134" t="n">
        <v>2.83193963491406</v>
      </c>
      <c r="L23" s="134" t="n">
        <v>4.47470016973245</v>
      </c>
      <c r="M23" s="134" t="n">
        <v>3.7953401741034</v>
      </c>
      <c r="N23" s="134" t="n">
        <v>3.07308863862812</v>
      </c>
      <c r="O23" s="134" t="n">
        <v>2.50642802886726</v>
      </c>
      <c r="P23" s="134" t="n">
        <v>4.15781045385004</v>
      </c>
      <c r="Q23" s="134" t="n">
        <v>3.67777564616226</v>
      </c>
      <c r="R23" s="134" t="n">
        <v>3.10417215346666</v>
      </c>
      <c r="S23" s="134" t="n">
        <v>2.57879195035574</v>
      </c>
      <c r="T23" s="134" t="n">
        <v>3.38536799809904</v>
      </c>
      <c r="U23" s="135" t="n">
        <v>2.97333333333333</v>
      </c>
      <c r="V23" s="135" t="n">
        <v>2.56887848567235</v>
      </c>
      <c r="W23" s="135" t="n">
        <v>2.08919615803643</v>
      </c>
      <c r="X23" s="135" t="n">
        <v>2.55629681572859</v>
      </c>
      <c r="Y23" s="135" t="n">
        <v>2.2811516709326</v>
      </c>
    </row>
    <row r="24" customFormat="false" ht="12.75" hidden="false" customHeight="true" outlineLevel="0" collapsed="false">
      <c r="A24" s="126" t="s">
        <v>161</v>
      </c>
      <c r="B24" s="133" t="n">
        <v>1.15</v>
      </c>
      <c r="C24" s="133" t="n">
        <v>1.31</v>
      </c>
      <c r="D24" s="133" t="n">
        <v>0.86</v>
      </c>
      <c r="E24" s="133" t="n">
        <v>0.42</v>
      </c>
      <c r="F24" s="133" t="n">
        <v>0.42</v>
      </c>
      <c r="G24" s="134" t="n">
        <v>0.94</v>
      </c>
      <c r="H24" s="134" t="n">
        <v>0.56</v>
      </c>
      <c r="I24" s="133" t="n">
        <v>0.78</v>
      </c>
      <c r="J24" s="134" t="n">
        <v>0.877392435108091</v>
      </c>
      <c r="K24" s="134" t="n">
        <v>0.931150623455894</v>
      </c>
      <c r="L24" s="134" t="n">
        <v>0.863520769467115</v>
      </c>
      <c r="M24" s="134" t="n">
        <v>1.23913462851047</v>
      </c>
      <c r="N24" s="134" t="n">
        <v>0.1331583079326</v>
      </c>
      <c r="O24" s="134" t="n">
        <v>0.767308729082135</v>
      </c>
      <c r="P24" s="134" t="n">
        <v>0.634142226867467</v>
      </c>
      <c r="Q24" s="134" t="n">
        <v>0.661406859576483</v>
      </c>
      <c r="R24" s="134" t="n">
        <v>0.743698859030447</v>
      </c>
      <c r="S24" s="134" t="n">
        <v>0.658119306281583</v>
      </c>
      <c r="T24" s="134" t="n">
        <v>0.536248439704918</v>
      </c>
      <c r="U24" s="135" t="n">
        <v>0.58</v>
      </c>
      <c r="V24" s="135" t="n">
        <v>0.51</v>
      </c>
      <c r="W24" s="135" t="n">
        <v>0.52</v>
      </c>
      <c r="X24" s="135" t="n">
        <v>0.43</v>
      </c>
      <c r="Y24" s="135" t="n">
        <v>0.35</v>
      </c>
    </row>
    <row r="25" customFormat="false" ht="12.75" hidden="false" customHeight="true" outlineLevel="0" collapsed="false">
      <c r="A25" s="136" t="s">
        <v>113</v>
      </c>
      <c r="B25" s="137" t="n">
        <v>886</v>
      </c>
      <c r="C25" s="137" t="n">
        <v>895</v>
      </c>
      <c r="D25" s="137" t="n">
        <v>883</v>
      </c>
      <c r="E25" s="137" t="n">
        <v>858</v>
      </c>
      <c r="F25" s="137" t="n">
        <v>746</v>
      </c>
      <c r="G25" s="138" t="n">
        <v>730</v>
      </c>
      <c r="H25" s="138" t="n">
        <v>783</v>
      </c>
      <c r="I25" s="137" t="n">
        <v>807</v>
      </c>
      <c r="J25" s="138" t="n">
        <v>806</v>
      </c>
      <c r="K25" s="138" t="n">
        <v>814</v>
      </c>
      <c r="L25" s="138" t="n">
        <v>800</v>
      </c>
      <c r="M25" s="138" t="n">
        <v>789</v>
      </c>
      <c r="N25" s="138" t="n">
        <v>749</v>
      </c>
      <c r="O25" s="138" t="n">
        <v>741</v>
      </c>
      <c r="P25" s="138" t="n">
        <v>717</v>
      </c>
      <c r="Q25" s="138" t="n">
        <v>674</v>
      </c>
      <c r="R25" s="138" t="n">
        <v>641</v>
      </c>
      <c r="S25" s="138" t="n">
        <v>604</v>
      </c>
      <c r="T25" s="138" t="n">
        <v>551</v>
      </c>
      <c r="U25" s="139" t="n">
        <v>516</v>
      </c>
      <c r="V25" s="139" t="n">
        <v>496</v>
      </c>
      <c r="W25" s="139" t="n">
        <v>481</v>
      </c>
      <c r="X25" s="139" t="n">
        <v>466</v>
      </c>
      <c r="Y25" s="139" t="n">
        <v>446</v>
      </c>
    </row>
    <row r="26" customFormat="false" ht="12.75" hidden="false" customHeight="true" outlineLevel="0" collapsed="false"/>
    <row r="29" customFormat="false" ht="15" hidden="false" customHeight="false" outlineLevel="0" collapsed="false">
      <c r="A29" s="140" t="s">
        <v>162</v>
      </c>
      <c r="B29" s="141"/>
      <c r="C29" s="141"/>
      <c r="D29" s="141"/>
      <c r="E29" s="141"/>
      <c r="F29" s="141"/>
      <c r="G29" s="142"/>
      <c r="H29" s="142"/>
      <c r="I29" s="141"/>
      <c r="J29" s="142"/>
      <c r="K29" s="142"/>
      <c r="L29" s="142"/>
      <c r="M29" s="142"/>
      <c r="N29" s="142"/>
      <c r="O29" s="142"/>
      <c r="P29" s="142"/>
      <c r="U29" s="143"/>
      <c r="V29" s="143"/>
      <c r="W29" s="143"/>
      <c r="X29" s="143"/>
      <c r="Y29" s="143"/>
    </row>
    <row r="30" customFormat="false" ht="13" hidden="false" customHeight="false" outlineLevel="0" collapsed="false">
      <c r="A30" s="126"/>
      <c r="B30" s="128"/>
      <c r="C30" s="128"/>
      <c r="D30" s="128"/>
      <c r="E30" s="128"/>
      <c r="F30" s="128"/>
      <c r="G30" s="126"/>
      <c r="H30" s="126"/>
      <c r="I30" s="128"/>
      <c r="J30" s="126"/>
      <c r="K30" s="126"/>
      <c r="L30" s="126"/>
      <c r="M30" s="126"/>
      <c r="N30" s="126"/>
      <c r="O30" s="126"/>
      <c r="P30" s="126"/>
    </row>
    <row r="31" customFormat="false" ht="13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</row>
    <row r="33" customFormat="false" ht="13" hidden="false" customHeight="false" outlineLevel="0" collapsed="false">
      <c r="A33" s="126"/>
      <c r="B33" s="128"/>
      <c r="C33" s="128"/>
      <c r="D33" s="128"/>
      <c r="E33" s="128"/>
      <c r="F33" s="128"/>
      <c r="G33" s="126"/>
      <c r="H33" s="126"/>
      <c r="I33" s="128"/>
      <c r="J33" s="126"/>
      <c r="K33" s="126"/>
      <c r="L33" s="126"/>
      <c r="M33" s="126"/>
      <c r="N33" s="126"/>
      <c r="O33" s="126"/>
      <c r="P33" s="126"/>
      <c r="Q33" s="145"/>
      <c r="R33" s="145"/>
      <c r="S33" s="145"/>
    </row>
    <row r="34" customFormat="false" ht="13" hidden="false" customHeight="false" outlineLevel="0" collapsed="false">
      <c r="A34" s="126"/>
      <c r="B34" s="128"/>
      <c r="C34" s="128"/>
      <c r="D34" s="128"/>
      <c r="E34" s="128"/>
      <c r="F34" s="128"/>
      <c r="G34" s="126"/>
      <c r="H34" s="126"/>
      <c r="I34" s="128"/>
      <c r="J34" s="126"/>
      <c r="K34" s="126"/>
      <c r="L34" s="126"/>
      <c r="M34" s="126"/>
      <c r="N34" s="126"/>
      <c r="O34" s="126"/>
      <c r="P34" s="126"/>
      <c r="Q34" s="145"/>
      <c r="R34" s="145"/>
      <c r="S34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2421875" defaultRowHeight="14" zeroHeight="false" outlineLevelRow="0" outlineLevelCol="0"/>
  <cols>
    <col collapsed="false" customWidth="true" hidden="false" outlineLevel="0" max="1" min="1" style="146" width="41.99"/>
    <col collapsed="false" customWidth="true" hidden="false" outlineLevel="0" max="14" min="2" style="146" width="8.15"/>
    <col collapsed="false" customWidth="true" hidden="false" outlineLevel="0" max="16" min="15" style="146" width="9.49"/>
    <col collapsed="false" customWidth="true" hidden="false" outlineLevel="0" max="41" min="17" style="147" width="8.66"/>
    <col collapsed="false" customWidth="true" hidden="false" outlineLevel="0" max="42" min="42" style="148" width="16.32"/>
    <col collapsed="false" customWidth="true" hidden="false" outlineLevel="0" max="43" min="43" style="147" width="19.33"/>
    <col collapsed="false" customWidth="false" hidden="false" outlineLevel="0" max="257" min="44" style="147" width="8.82"/>
  </cols>
  <sheetData>
    <row r="1" s="5" customFormat="true" ht="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P1" s="6"/>
    </row>
    <row r="2" s="44" customFormat="true" ht="14" hidden="false" customHeight="false" outlineLevel="0" collapsed="false">
      <c r="A2" s="77" t="s">
        <v>2</v>
      </c>
      <c r="B2" s="149" t="s">
        <v>122</v>
      </c>
      <c r="C2" s="149" t="s">
        <v>123</v>
      </c>
      <c r="D2" s="149" t="s">
        <v>124</v>
      </c>
      <c r="E2" s="149" t="s">
        <v>125</v>
      </c>
      <c r="F2" s="149" t="s">
        <v>126</v>
      </c>
      <c r="G2" s="149" t="s">
        <v>127</v>
      </c>
      <c r="H2" s="149" t="s">
        <v>128</v>
      </c>
      <c r="I2" s="149" t="s">
        <v>129</v>
      </c>
      <c r="J2" s="149" t="s">
        <v>130</v>
      </c>
      <c r="K2" s="149" t="s">
        <v>131</v>
      </c>
      <c r="L2" s="149" t="s">
        <v>132</v>
      </c>
      <c r="M2" s="78" t="s">
        <v>133</v>
      </c>
      <c r="N2" s="78" t="s">
        <v>134</v>
      </c>
      <c r="O2" s="78" t="s">
        <v>135</v>
      </c>
      <c r="P2" s="78" t="s">
        <v>136</v>
      </c>
      <c r="Q2" s="78" t="s">
        <v>137</v>
      </c>
      <c r="R2" s="78" t="s">
        <v>138</v>
      </c>
      <c r="S2" s="78" t="s">
        <v>139</v>
      </c>
      <c r="T2" s="78" t="s">
        <v>140</v>
      </c>
      <c r="U2" s="78" t="s">
        <v>141</v>
      </c>
      <c r="V2" s="78" t="s">
        <v>142</v>
      </c>
      <c r="W2" s="78" t="s">
        <v>143</v>
      </c>
      <c r="X2" s="78" t="s">
        <v>144</v>
      </c>
      <c r="Y2" s="78" t="s">
        <v>145</v>
      </c>
      <c r="Z2" s="78" t="s">
        <v>163</v>
      </c>
      <c r="AA2" s="78" t="s">
        <v>164</v>
      </c>
      <c r="AB2" s="78" t="s">
        <v>165</v>
      </c>
      <c r="AC2" s="78" t="s">
        <v>166</v>
      </c>
      <c r="AD2" s="78" t="s">
        <v>167</v>
      </c>
      <c r="AE2" s="78" t="s">
        <v>168</v>
      </c>
      <c r="AF2" s="78" t="s">
        <v>169</v>
      </c>
      <c r="AG2" s="78" t="s">
        <v>170</v>
      </c>
      <c r="AH2" s="78" t="s">
        <v>171</v>
      </c>
      <c r="AI2" s="78" t="s">
        <v>172</v>
      </c>
      <c r="AJ2" s="78" t="s">
        <v>173</v>
      </c>
      <c r="AK2" s="78" t="s">
        <v>174</v>
      </c>
      <c r="AL2" s="78" t="s">
        <v>175</v>
      </c>
      <c r="AM2" s="78" t="s">
        <v>176</v>
      </c>
      <c r="AN2" s="78" t="s">
        <v>177</v>
      </c>
      <c r="AO2" s="78" t="s">
        <v>178</v>
      </c>
      <c r="AP2" s="150"/>
      <c r="AQ2" s="43"/>
    </row>
    <row r="3" customFormat="false" ht="14" hidden="false" customHeight="false" outlineLevel="0" collapsed="false">
      <c r="A3" s="45" t="s">
        <v>32</v>
      </c>
      <c r="B3" s="151" t="n">
        <v>520920</v>
      </c>
      <c r="C3" s="151" t="n">
        <v>572557</v>
      </c>
      <c r="D3" s="151" t="n">
        <v>517532</v>
      </c>
      <c r="E3" s="151" t="n">
        <v>512006</v>
      </c>
      <c r="F3" s="151" t="n">
        <v>443439</v>
      </c>
      <c r="G3" s="152" t="n">
        <v>419359</v>
      </c>
      <c r="H3" s="152" t="n">
        <v>418112</v>
      </c>
      <c r="I3" s="151" t="n">
        <v>465419</v>
      </c>
      <c r="J3" s="152" t="n">
        <v>449250</v>
      </c>
      <c r="K3" s="152" t="n">
        <v>437194.4</v>
      </c>
      <c r="L3" s="152" t="n">
        <v>430087.4</v>
      </c>
      <c r="M3" s="152" t="n">
        <v>424969.70197</v>
      </c>
      <c r="N3" s="152" t="n">
        <v>404831</v>
      </c>
      <c r="O3" s="152" t="n">
        <v>412815</v>
      </c>
      <c r="P3" s="152" t="n">
        <v>393462.7</v>
      </c>
      <c r="Q3" s="152" t="n">
        <v>398947.12248</v>
      </c>
      <c r="R3" s="152" t="n">
        <v>353802.36344</v>
      </c>
      <c r="S3" s="152" t="n">
        <v>347229.1904</v>
      </c>
      <c r="T3" s="152" t="n">
        <v>344462.17248</v>
      </c>
      <c r="U3" s="152" t="n">
        <v>321042.83616</v>
      </c>
      <c r="V3" s="152" t="n">
        <v>281313.992</v>
      </c>
      <c r="W3" s="152" t="n">
        <v>270471.45851</v>
      </c>
      <c r="X3" s="152" t="n">
        <v>263302.92597</v>
      </c>
      <c r="Y3" s="152" t="n">
        <v>241066</v>
      </c>
      <c r="Z3" s="152" t="n">
        <v>217216</v>
      </c>
      <c r="AA3" s="152" t="n">
        <v>204975</v>
      </c>
      <c r="AB3" s="152" t="n">
        <v>188406</v>
      </c>
      <c r="AC3" s="152" t="n">
        <v>180148</v>
      </c>
      <c r="AD3" s="152" t="n">
        <v>153134.751919393</v>
      </c>
      <c r="AE3" s="152" t="n">
        <v>148706.897358346</v>
      </c>
      <c r="AF3" s="152" t="n">
        <v>148756</v>
      </c>
      <c r="AG3" s="152" t="n">
        <v>144676.723709455</v>
      </c>
      <c r="AH3" s="152" t="n">
        <v>122471.531</v>
      </c>
      <c r="AI3" s="152" t="n">
        <v>132048.705</v>
      </c>
      <c r="AJ3" s="152" t="n">
        <v>127474.045</v>
      </c>
      <c r="AK3" s="152" t="n">
        <v>121096</v>
      </c>
      <c r="AL3" s="152" t="n">
        <v>111434</v>
      </c>
      <c r="AM3" s="152" t="n">
        <v>99852</v>
      </c>
      <c r="AN3" s="152" t="n">
        <v>95236</v>
      </c>
      <c r="AO3" s="152" t="n">
        <v>99603.082</v>
      </c>
    </row>
    <row r="4" customFormat="false" ht="14" hidden="false" customHeight="false" outlineLevel="0" collapsed="false">
      <c r="A4" s="153"/>
      <c r="B4" s="154"/>
      <c r="C4" s="154"/>
      <c r="D4" s="154"/>
      <c r="E4" s="154"/>
      <c r="F4" s="154"/>
      <c r="G4" s="155"/>
      <c r="H4" s="155"/>
      <c r="I4" s="154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</row>
    <row r="5" customFormat="false" ht="17.25" hidden="false" customHeight="true" outlineLevel="0" collapsed="false">
      <c r="A5" s="153" t="s">
        <v>34</v>
      </c>
      <c r="B5" s="154" t="n">
        <v>-99721</v>
      </c>
      <c r="C5" s="154" t="n">
        <v>-127976</v>
      </c>
      <c r="D5" s="154" t="n">
        <v>-140295</v>
      </c>
      <c r="E5" s="154" t="n">
        <v>-122200</v>
      </c>
      <c r="F5" s="154" t="n">
        <v>-120423</v>
      </c>
      <c r="G5" s="155" t="n">
        <v>-121387</v>
      </c>
      <c r="H5" s="155" t="n">
        <v>-127103</v>
      </c>
      <c r="I5" s="154" t="n">
        <v>-151407</v>
      </c>
      <c r="J5" s="155" t="n">
        <v>-116572.5</v>
      </c>
      <c r="K5" s="155" t="n">
        <v>-131838.5</v>
      </c>
      <c r="L5" s="155" t="n">
        <v>-136084</v>
      </c>
      <c r="M5" s="155" t="n">
        <v>-121664.512</v>
      </c>
      <c r="N5" s="155" t="n">
        <v>-107022</v>
      </c>
      <c r="O5" s="155" t="n">
        <v>-116132</v>
      </c>
      <c r="P5" s="155" t="n">
        <v>-113234</v>
      </c>
      <c r="Q5" s="155" t="n">
        <v>-107481</v>
      </c>
      <c r="R5" s="155" t="n">
        <v>-97935</v>
      </c>
      <c r="S5" s="155" t="n">
        <v>-104087</v>
      </c>
      <c r="T5" s="155" t="n">
        <v>-97062</v>
      </c>
      <c r="U5" s="155" t="n">
        <v>-96047</v>
      </c>
      <c r="V5" s="155" t="n">
        <v>-74406</v>
      </c>
      <c r="W5" s="155" t="n">
        <v>-81914</v>
      </c>
      <c r="X5" s="155" t="n">
        <v>-79397</v>
      </c>
      <c r="Y5" s="155" t="n">
        <v>-70637.4020000001</v>
      </c>
      <c r="Z5" s="155" t="n">
        <v>-58578</v>
      </c>
      <c r="AA5" s="155" t="n">
        <v>-63002</v>
      </c>
      <c r="AB5" s="155" t="n">
        <v>-57481</v>
      </c>
      <c r="AC5" s="155" t="n">
        <v>-51861</v>
      </c>
      <c r="AD5" s="155" t="n">
        <v>-45214.312554385</v>
      </c>
      <c r="AE5" s="155" t="n">
        <v>-47018.153024683</v>
      </c>
      <c r="AF5" s="155" t="n">
        <v>-49011</v>
      </c>
      <c r="AG5" s="155" t="n">
        <v>-46310.545896394</v>
      </c>
      <c r="AH5" s="155" t="n">
        <v>-36209</v>
      </c>
      <c r="AI5" s="155" t="n">
        <v>-41473</v>
      </c>
      <c r="AJ5" s="155" t="n">
        <v>-37233</v>
      </c>
      <c r="AK5" s="155" t="n">
        <v>-35244</v>
      </c>
      <c r="AL5" s="155" t="n">
        <v>-40432</v>
      </c>
      <c r="AM5" s="155" t="n">
        <v>-37789</v>
      </c>
      <c r="AN5" s="155" t="n">
        <v>-33082</v>
      </c>
      <c r="AO5" s="155" t="n">
        <v>-27006.4</v>
      </c>
    </row>
    <row r="6" customFormat="false" ht="14" hidden="false" customHeight="false" outlineLevel="0" collapsed="false">
      <c r="A6" s="153" t="s">
        <v>35</v>
      </c>
      <c r="B6" s="154" t="n">
        <v>-105685</v>
      </c>
      <c r="C6" s="154" t="n">
        <v>-105776</v>
      </c>
      <c r="D6" s="154" t="n">
        <v>-109512</v>
      </c>
      <c r="E6" s="154" t="n">
        <v>-100716</v>
      </c>
      <c r="F6" s="154" t="n">
        <v>-84310</v>
      </c>
      <c r="G6" s="155" t="n">
        <v>-71088</v>
      </c>
      <c r="H6" s="155" t="n">
        <v>-70231</v>
      </c>
      <c r="I6" s="154" t="n">
        <v>-58080</v>
      </c>
      <c r="J6" s="155" t="n">
        <v>-55464</v>
      </c>
      <c r="K6" s="155" t="n">
        <v>-53486</v>
      </c>
      <c r="L6" s="155" t="n">
        <v>-47929</v>
      </c>
      <c r="M6" s="155" t="n">
        <v>-41665</v>
      </c>
      <c r="N6" s="155" t="n">
        <v>-39801</v>
      </c>
      <c r="O6" s="155" t="n">
        <v>-39595</v>
      </c>
      <c r="P6" s="155" t="n">
        <v>-36958</v>
      </c>
      <c r="Q6" s="155" t="n">
        <v>-36644</v>
      </c>
      <c r="R6" s="155" t="n">
        <v>-34719</v>
      </c>
      <c r="S6" s="155" t="n">
        <v>-33883</v>
      </c>
      <c r="T6" s="155" t="n">
        <v>-33648</v>
      </c>
      <c r="U6" s="155" t="n">
        <v>-35996</v>
      </c>
      <c r="V6" s="155" t="n">
        <v>-34821</v>
      </c>
      <c r="W6" s="155" t="n">
        <v>-33908</v>
      </c>
      <c r="X6" s="155" t="n">
        <v>-33560</v>
      </c>
      <c r="Y6" s="155" t="n">
        <v>-33250</v>
      </c>
      <c r="Z6" s="155" t="n">
        <v>-32747</v>
      </c>
      <c r="AA6" s="155" t="n">
        <v>-32690</v>
      </c>
      <c r="AB6" s="155" t="n">
        <v>-29824</v>
      </c>
      <c r="AC6" s="155" t="n">
        <v>-28784</v>
      </c>
      <c r="AD6" s="155" t="n">
        <v>-26852.653273399</v>
      </c>
      <c r="AE6" s="155" t="n">
        <v>-24966.915455732</v>
      </c>
      <c r="AF6" s="155" t="n">
        <v>-22536</v>
      </c>
      <c r="AG6" s="155" t="n">
        <v>-20971.162577325</v>
      </c>
      <c r="AH6" s="155" t="n">
        <v>-19015</v>
      </c>
      <c r="AI6" s="155" t="n">
        <v>-17632</v>
      </c>
      <c r="AJ6" s="155" t="n">
        <v>-16639</v>
      </c>
      <c r="AK6" s="155" t="n">
        <v>-14521</v>
      </c>
      <c r="AL6" s="155" t="n">
        <v>-12371</v>
      </c>
      <c r="AM6" s="155" t="n">
        <v>-9956</v>
      </c>
      <c r="AN6" s="155" t="n">
        <v>-8975</v>
      </c>
      <c r="AO6" s="155" t="n">
        <v>-9261</v>
      </c>
    </row>
    <row r="7" customFormat="false" ht="14" hidden="false" customHeight="false" outlineLevel="0" collapsed="false">
      <c r="A7" s="156" t="s">
        <v>36</v>
      </c>
      <c r="B7" s="157" t="n">
        <v>-111527</v>
      </c>
      <c r="C7" s="157" t="n">
        <v>-145269</v>
      </c>
      <c r="D7" s="157" t="n">
        <v>-148602</v>
      </c>
      <c r="E7" s="157" t="n">
        <v>-128485</v>
      </c>
      <c r="F7" s="157" t="n">
        <v>-126701</v>
      </c>
      <c r="G7" s="158" t="n">
        <v>-96841</v>
      </c>
      <c r="H7" s="158" t="n">
        <v>-94704</v>
      </c>
      <c r="I7" s="157" t="n">
        <v>-109761</v>
      </c>
      <c r="J7" s="158" t="n">
        <v>-105192.8</v>
      </c>
      <c r="K7" s="158" t="n">
        <v>-103064</v>
      </c>
      <c r="L7" s="158" t="n">
        <v>-111974.7</v>
      </c>
      <c r="M7" s="158" t="n">
        <v>-108987.72797</v>
      </c>
      <c r="N7" s="158" t="n">
        <v>-102927</v>
      </c>
      <c r="O7" s="158" t="n">
        <v>-110008</v>
      </c>
      <c r="P7" s="158" t="n">
        <v>-116447.6</v>
      </c>
      <c r="Q7" s="158" t="n">
        <v>-105214.12248</v>
      </c>
      <c r="R7" s="158" t="n">
        <v>-96764.36344</v>
      </c>
      <c r="S7" s="158" t="n">
        <v>-92200.1904</v>
      </c>
      <c r="T7" s="158" t="n">
        <v>-86152.17248</v>
      </c>
      <c r="U7" s="158" t="n">
        <v>-69347.83616</v>
      </c>
      <c r="V7" s="158" t="n">
        <v>-67618.992</v>
      </c>
      <c r="W7" s="158" t="n">
        <v>-64217.45851</v>
      </c>
      <c r="X7" s="158" t="n">
        <v>-67561.92597</v>
      </c>
      <c r="Y7" s="158" t="n">
        <v>-56848.5979999999</v>
      </c>
      <c r="Z7" s="158" t="n">
        <v>-52504</v>
      </c>
      <c r="AA7" s="158" t="n">
        <v>-52540</v>
      </c>
      <c r="AB7" s="158" t="n">
        <v>-49896</v>
      </c>
      <c r="AC7" s="158" t="n">
        <v>-43909</v>
      </c>
      <c r="AD7" s="158" t="n">
        <v>-36572.309438264</v>
      </c>
      <c r="AE7" s="158" t="n">
        <v>-38018.865253537</v>
      </c>
      <c r="AF7" s="158" t="n">
        <v>-36254</v>
      </c>
      <c r="AG7" s="158" t="n">
        <v>-40146.7710938811</v>
      </c>
      <c r="AH7" s="158" t="n">
        <v>-31150.65410642</v>
      </c>
      <c r="AI7" s="158" t="n">
        <v>-33299.13689358</v>
      </c>
      <c r="AJ7" s="158" t="n">
        <v>-33536</v>
      </c>
      <c r="AK7" s="158" t="n">
        <v>-29082.361</v>
      </c>
      <c r="AL7" s="158" t="n">
        <v>-24617</v>
      </c>
      <c r="AM7" s="158" t="n">
        <v>-24947</v>
      </c>
      <c r="AN7" s="158" t="n">
        <v>-26889</v>
      </c>
      <c r="AO7" s="158" t="n">
        <v>-29580</v>
      </c>
    </row>
    <row r="8" customFormat="false" ht="14" hidden="false" customHeight="false" outlineLevel="0" collapsed="false">
      <c r="A8" s="159" t="s">
        <v>37</v>
      </c>
      <c r="B8" s="151" t="n">
        <f aca="false">SUM(B5:B7)</f>
        <v>-316933</v>
      </c>
      <c r="C8" s="151" t="n">
        <f aca="false">SUM(C5:C7)</f>
        <v>-379021</v>
      </c>
      <c r="D8" s="151" t="n">
        <f aca="false">SUM(D5:D7)</f>
        <v>-398409</v>
      </c>
      <c r="E8" s="151" t="n">
        <v>-351402</v>
      </c>
      <c r="F8" s="151" t="n">
        <f aca="false">SUM(F5:F7)</f>
        <v>-331434</v>
      </c>
      <c r="G8" s="152" t="n">
        <f aca="false">SUM(G5:G7)</f>
        <v>-289316</v>
      </c>
      <c r="H8" s="152" t="n">
        <v>-292038</v>
      </c>
      <c r="I8" s="151" t="n">
        <v>-319248</v>
      </c>
      <c r="J8" s="152" t="n">
        <v>-277229.3</v>
      </c>
      <c r="K8" s="152" t="n">
        <v>-288388.5</v>
      </c>
      <c r="L8" s="152" t="n">
        <v>-295987.7</v>
      </c>
      <c r="M8" s="152" t="n">
        <v>-272317.23997</v>
      </c>
      <c r="N8" s="152" t="n">
        <v>-249750</v>
      </c>
      <c r="O8" s="152" t="n">
        <v>-265735</v>
      </c>
      <c r="P8" s="152" t="n">
        <v>-266639.6</v>
      </c>
      <c r="Q8" s="152" t="n">
        <v>-249339.12248</v>
      </c>
      <c r="R8" s="152" t="n">
        <v>-229418.36344</v>
      </c>
      <c r="S8" s="152" t="n">
        <v>-230170.1904</v>
      </c>
      <c r="T8" s="152" t="n">
        <v>-216862.17248</v>
      </c>
      <c r="U8" s="152" t="n">
        <v>-201390.83616</v>
      </c>
      <c r="V8" s="152" t="n">
        <v>-176845.992</v>
      </c>
      <c r="W8" s="152" t="n">
        <v>-180039.45851</v>
      </c>
      <c r="X8" s="152" t="n">
        <v>-180518.92597</v>
      </c>
      <c r="Y8" s="152" t="n">
        <v>-160736</v>
      </c>
      <c r="Z8" s="152" t="n">
        <v>-143829</v>
      </c>
      <c r="AA8" s="152" t="n">
        <v>-148232</v>
      </c>
      <c r="AB8" s="152" t="n">
        <v>-137201</v>
      </c>
      <c r="AC8" s="152" t="n">
        <v>-124554</v>
      </c>
      <c r="AD8" s="152" t="n">
        <v>-108639.275266048</v>
      </c>
      <c r="AE8" s="152" t="n">
        <v>-110003.933733952</v>
      </c>
      <c r="AF8" s="152" t="n">
        <v>-107801</v>
      </c>
      <c r="AG8" s="152" t="n">
        <v>-107428.4795676</v>
      </c>
      <c r="AH8" s="152" t="n">
        <v>-86374.65410642</v>
      </c>
      <c r="AI8" s="152" t="n">
        <v>-92404.13689358</v>
      </c>
      <c r="AJ8" s="152" t="n">
        <v>-87408</v>
      </c>
      <c r="AK8" s="152" t="n">
        <v>-78847.361</v>
      </c>
      <c r="AL8" s="152" t="n">
        <v>-77420</v>
      </c>
      <c r="AM8" s="152" t="n">
        <v>-72692</v>
      </c>
      <c r="AN8" s="152" t="n">
        <v>-68946</v>
      </c>
      <c r="AO8" s="152" t="n">
        <v>-65847.4</v>
      </c>
    </row>
    <row r="9" customFormat="false" ht="14" hidden="false" customHeight="false" outlineLevel="0" collapsed="false">
      <c r="A9" s="160"/>
      <c r="B9" s="161"/>
      <c r="C9" s="161"/>
      <c r="D9" s="161"/>
      <c r="E9" s="161"/>
      <c r="F9" s="161"/>
      <c r="G9" s="162"/>
      <c r="H9" s="162"/>
      <c r="I9" s="161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</row>
    <row r="10" customFormat="false" ht="14" hidden="false" customHeight="false" outlineLevel="0" collapsed="false">
      <c r="A10" s="163" t="s">
        <v>6</v>
      </c>
      <c r="B10" s="164" t="n">
        <f aca="false">B3+B8</f>
        <v>203987</v>
      </c>
      <c r="C10" s="164" t="n">
        <f aca="false">C3+C8</f>
        <v>193536</v>
      </c>
      <c r="D10" s="164" t="n">
        <f aca="false">D3+D8</f>
        <v>119123</v>
      </c>
      <c r="E10" s="164" t="n">
        <v>160604</v>
      </c>
      <c r="F10" s="164" t="n">
        <f aca="false">F3+F8</f>
        <v>112005</v>
      </c>
      <c r="G10" s="165" t="n">
        <v>130042</v>
      </c>
      <c r="H10" s="165" t="n">
        <v>126074</v>
      </c>
      <c r="I10" s="164" t="n">
        <v>146171</v>
      </c>
      <c r="J10" s="165" t="n">
        <v>172020.7</v>
      </c>
      <c r="K10" s="165" t="n">
        <v>148805.9</v>
      </c>
      <c r="L10" s="165" t="n">
        <v>134099.7</v>
      </c>
      <c r="M10" s="165" t="n">
        <v>152652.462</v>
      </c>
      <c r="N10" s="165" t="n">
        <v>155081</v>
      </c>
      <c r="O10" s="165" t="n">
        <v>147080</v>
      </c>
      <c r="P10" s="165" t="n">
        <v>126823.1</v>
      </c>
      <c r="Q10" s="165" t="n">
        <v>149608</v>
      </c>
      <c r="R10" s="165" t="n">
        <v>124384</v>
      </c>
      <c r="S10" s="165" t="n">
        <v>117059</v>
      </c>
      <c r="T10" s="165" t="n">
        <v>127600</v>
      </c>
      <c r="U10" s="165" t="n">
        <v>119652</v>
      </c>
      <c r="V10" s="165" t="n">
        <v>104468</v>
      </c>
      <c r="W10" s="165" t="n">
        <v>90432</v>
      </c>
      <c r="X10" s="165" t="n">
        <v>82784</v>
      </c>
      <c r="Y10" s="165" t="n">
        <v>80330</v>
      </c>
      <c r="Z10" s="165" t="n">
        <v>73387</v>
      </c>
      <c r="AA10" s="165" t="n">
        <v>56743</v>
      </c>
      <c r="AB10" s="165" t="n">
        <v>51205</v>
      </c>
      <c r="AC10" s="165" t="n">
        <v>55594</v>
      </c>
      <c r="AD10" s="165" t="n">
        <v>44495.476653345</v>
      </c>
      <c r="AE10" s="165" t="n">
        <v>38702.963624394</v>
      </c>
      <c r="AF10" s="165" t="n">
        <v>40955</v>
      </c>
      <c r="AG10" s="165" t="n">
        <v>37248.2441418549</v>
      </c>
      <c r="AH10" s="165" t="n">
        <v>36096.87689358</v>
      </c>
      <c r="AI10" s="165" t="n">
        <v>39644.56810642</v>
      </c>
      <c r="AJ10" s="165" t="n">
        <v>40066.045</v>
      </c>
      <c r="AK10" s="165" t="n">
        <v>42248.639</v>
      </c>
      <c r="AL10" s="165" t="n">
        <v>34014</v>
      </c>
      <c r="AM10" s="165" t="n">
        <v>27160</v>
      </c>
      <c r="AN10" s="165" t="n">
        <v>26290</v>
      </c>
      <c r="AO10" s="165" t="n">
        <v>33755.682</v>
      </c>
    </row>
    <row r="11" customFormat="false" ht="14" hidden="false" customHeight="false" outlineLevel="0" collapsed="false">
      <c r="A11" s="166" t="s">
        <v>179</v>
      </c>
      <c r="B11" s="167" t="n">
        <f aca="false">B10/B3</f>
        <v>0.391589879444061</v>
      </c>
      <c r="C11" s="167" t="n">
        <f aca="false">C10/C3</f>
        <v>0.338020494029415</v>
      </c>
      <c r="D11" s="167" t="n">
        <f aca="false">D10/D3</f>
        <v>0.230175138928607</v>
      </c>
      <c r="E11" s="167" t="n">
        <f aca="false">E10/E3</f>
        <v>0.313676011609239</v>
      </c>
      <c r="F11" s="167" t="n">
        <f aca="false">F10/F3</f>
        <v>0.252582655111526</v>
      </c>
      <c r="G11" s="167" t="n">
        <f aca="false">G10/G3</f>
        <v>0.310097076729008</v>
      </c>
      <c r="H11" s="167" t="n">
        <v>0.302</v>
      </c>
      <c r="I11" s="167" t="n">
        <v>0.314063241938984</v>
      </c>
      <c r="J11" s="167" t="n">
        <v>0.382904841402337</v>
      </c>
      <c r="K11" s="167" t="n">
        <v>0.340363774434233</v>
      </c>
      <c r="L11" s="167" t="n">
        <v>0.31179505541902</v>
      </c>
      <c r="M11" s="167" t="n">
        <v>0.359207871272612</v>
      </c>
      <c r="N11" s="167" t="n">
        <v>0.383076319497061</v>
      </c>
      <c r="O11" s="167" t="n">
        <v>0.356285122086289</v>
      </c>
      <c r="P11" s="167" t="n">
        <v>0.322324210972389</v>
      </c>
      <c r="Q11" s="167" t="n">
        <v>0.375007091340783</v>
      </c>
      <c r="R11" s="167" t="n">
        <v>0.351563507916175</v>
      </c>
      <c r="S11" s="167" t="n">
        <v>0.337123154493868</v>
      </c>
      <c r="T11" s="167" t="n">
        <v>0.37043254729925</v>
      </c>
      <c r="U11" s="167" t="n">
        <v>0.3726979285106</v>
      </c>
      <c r="V11" s="167" t="n">
        <v>0.371357283927776</v>
      </c>
      <c r="W11" s="167" t="n">
        <v>0.334349511398285</v>
      </c>
      <c r="X11" s="167" t="n">
        <v>0.314405925019733</v>
      </c>
      <c r="Y11" s="167" t="n">
        <v>0.333228244547136</v>
      </c>
      <c r="Z11" s="167" t="n">
        <v>0.337852644372422</v>
      </c>
      <c r="AA11" s="167" t="n">
        <v>0.276828881570923</v>
      </c>
      <c r="AB11" s="167" t="n">
        <v>0.271780091929132</v>
      </c>
      <c r="AC11" s="167" t="n">
        <v>0.308601816284388</v>
      </c>
      <c r="AD11" s="167" t="n">
        <v>0.290564199802057</v>
      </c>
      <c r="AE11" s="167" t="n">
        <v>0.260263406149411</v>
      </c>
      <c r="AF11" s="167" t="n">
        <v>0.275316625883998</v>
      </c>
      <c r="AG11" s="167" t="n">
        <v>0.257458443810617</v>
      </c>
      <c r="AH11" s="167" t="n">
        <v>0.294737770527258</v>
      </c>
      <c r="AI11" s="167" t="n">
        <v>0.30022816202552</v>
      </c>
      <c r="AJ11" s="167" t="n">
        <v>0.314307473337023</v>
      </c>
      <c r="AK11" s="167" t="n">
        <v>0.348885504062893</v>
      </c>
      <c r="AL11" s="167" t="n">
        <v>0.305238975537089</v>
      </c>
      <c r="AM11" s="167" t="n">
        <v>0.272002563794416</v>
      </c>
      <c r="AN11" s="167" t="n">
        <v>0.276051073123609</v>
      </c>
      <c r="AO11" s="167" t="n">
        <v>0.338901982972776</v>
      </c>
    </row>
    <row r="12" customFormat="false" ht="14" hidden="false" customHeight="false" outlineLevel="0" collapsed="false">
      <c r="A12" s="153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</row>
    <row r="13" customFormat="false" ht="14" hidden="false" customHeight="false" outlineLevel="0" collapsed="false">
      <c r="A13" s="156" t="s">
        <v>7</v>
      </c>
      <c r="B13" s="157" t="n">
        <v>-19944</v>
      </c>
      <c r="C13" s="157" t="n">
        <v>-95111</v>
      </c>
      <c r="D13" s="157" t="n">
        <v>-30654</v>
      </c>
      <c r="E13" s="157" t="n">
        <v>-33628</v>
      </c>
      <c r="F13" s="157" t="n">
        <v>-27547</v>
      </c>
      <c r="G13" s="158" t="n">
        <v>792</v>
      </c>
      <c r="H13" s="158" t="n">
        <v>4863</v>
      </c>
      <c r="I13" s="157" t="n">
        <v>-4131</v>
      </c>
      <c r="J13" s="158" t="n">
        <v>-1614</v>
      </c>
      <c r="K13" s="158" t="n">
        <v>3148.5</v>
      </c>
      <c r="L13" s="158" t="n">
        <v>23676.6</v>
      </c>
      <c r="M13" s="158" t="n">
        <v>-81</v>
      </c>
      <c r="N13" s="158" t="n">
        <v>-1836</v>
      </c>
      <c r="O13" s="158" t="n">
        <v>2106.6</v>
      </c>
      <c r="P13" s="158" t="n">
        <v>-1883.6</v>
      </c>
      <c r="Q13" s="158" t="n">
        <v>4151</v>
      </c>
      <c r="R13" s="158" t="n">
        <v>159</v>
      </c>
      <c r="S13" s="158" t="n">
        <v>1050</v>
      </c>
      <c r="T13" s="158" t="n">
        <v>4218</v>
      </c>
      <c r="U13" s="158" t="n">
        <v>1221</v>
      </c>
      <c r="V13" s="158" t="n">
        <v>389</v>
      </c>
      <c r="W13" s="158" t="n">
        <v>513</v>
      </c>
      <c r="X13" s="158" t="n">
        <v>-448</v>
      </c>
      <c r="Y13" s="158" t="n">
        <v>4099</v>
      </c>
      <c r="Z13" s="158" t="n">
        <v>-14</v>
      </c>
      <c r="AA13" s="158" t="n">
        <v>925</v>
      </c>
      <c r="AB13" s="158" t="n">
        <v>-640</v>
      </c>
      <c r="AC13" s="158" t="n">
        <v>4217</v>
      </c>
      <c r="AD13" s="158" t="n">
        <v>-816.995691959004</v>
      </c>
      <c r="AE13" s="158" t="n">
        <v>3965.400737448</v>
      </c>
      <c r="AF13" s="158" t="n">
        <v>-4415</v>
      </c>
      <c r="AG13" s="158" t="n">
        <v>237.54392742402</v>
      </c>
      <c r="AH13" s="158" t="n">
        <v>-1978</v>
      </c>
      <c r="AI13" s="158" t="n">
        <v>1357</v>
      </c>
      <c r="AJ13" s="158" t="n">
        <v>-1410</v>
      </c>
      <c r="AK13" s="158" t="n">
        <v>-2020.712</v>
      </c>
      <c r="AL13" s="158" t="n">
        <v>646</v>
      </c>
      <c r="AM13" s="158" t="n">
        <v>1424</v>
      </c>
      <c r="AN13" s="158" t="n">
        <v>-768</v>
      </c>
      <c r="AO13" s="158" t="n">
        <v>-1787</v>
      </c>
    </row>
    <row r="14" customFormat="false" ht="14" hidden="false" customHeight="false" outlineLevel="0" collapsed="false">
      <c r="A14" s="92" t="s">
        <v>8</v>
      </c>
      <c r="B14" s="151" t="n">
        <v>184044</v>
      </c>
      <c r="C14" s="151" t="n">
        <f aca="false">C10+C13</f>
        <v>98425</v>
      </c>
      <c r="D14" s="151" t="n">
        <f aca="false">D10+D13</f>
        <v>88469</v>
      </c>
      <c r="E14" s="151" t="n">
        <v>126977</v>
      </c>
      <c r="F14" s="151" t="n">
        <f aca="false">F10+F13</f>
        <v>84458</v>
      </c>
      <c r="G14" s="152" t="n">
        <f aca="false">G10+G13</f>
        <v>130834</v>
      </c>
      <c r="H14" s="152" t="n">
        <v>130937</v>
      </c>
      <c r="I14" s="151" t="n">
        <v>142040</v>
      </c>
      <c r="J14" s="152" t="n">
        <v>170406.7</v>
      </c>
      <c r="K14" s="152" t="n">
        <v>151954.4</v>
      </c>
      <c r="L14" s="152" t="n">
        <v>157776.3</v>
      </c>
      <c r="M14" s="152" t="n">
        <v>152571.462</v>
      </c>
      <c r="N14" s="152" t="n">
        <v>153245</v>
      </c>
      <c r="O14" s="152" t="n">
        <v>149186.6</v>
      </c>
      <c r="P14" s="152" t="n">
        <v>124939.5</v>
      </c>
      <c r="Q14" s="152" t="n">
        <v>153759</v>
      </c>
      <c r="R14" s="152" t="n">
        <v>124543</v>
      </c>
      <c r="S14" s="152" t="n">
        <v>118109</v>
      </c>
      <c r="T14" s="152" t="n">
        <v>131818</v>
      </c>
      <c r="U14" s="152" t="n">
        <v>120873</v>
      </c>
      <c r="V14" s="152" t="n">
        <v>104857</v>
      </c>
      <c r="W14" s="152" t="n">
        <v>90945</v>
      </c>
      <c r="X14" s="152" t="n">
        <v>82336</v>
      </c>
      <c r="Y14" s="152" t="n">
        <v>84429</v>
      </c>
      <c r="Z14" s="152" t="n">
        <v>73373</v>
      </c>
      <c r="AA14" s="152" t="n">
        <v>57668</v>
      </c>
      <c r="AB14" s="152" t="n">
        <v>50565</v>
      </c>
      <c r="AC14" s="152" t="n">
        <v>59811</v>
      </c>
      <c r="AD14" s="152" t="n">
        <v>43678.480961386</v>
      </c>
      <c r="AE14" s="152" t="n">
        <v>42668.364361842</v>
      </c>
      <c r="AF14" s="152" t="n">
        <v>36540</v>
      </c>
      <c r="AG14" s="152" t="n">
        <v>37485.7880692789</v>
      </c>
      <c r="AH14" s="152" t="n">
        <v>34118.87689358</v>
      </c>
      <c r="AI14" s="152" t="n">
        <v>41001.56810642</v>
      </c>
      <c r="AJ14" s="152" t="n">
        <v>38656.045</v>
      </c>
      <c r="AK14" s="152" t="n">
        <v>40227.927</v>
      </c>
      <c r="AL14" s="152" t="n">
        <v>34660</v>
      </c>
      <c r="AM14" s="152" t="n">
        <v>28584</v>
      </c>
      <c r="AN14" s="152" t="n">
        <v>25522</v>
      </c>
      <c r="AO14" s="152" t="n">
        <v>31968.682</v>
      </c>
    </row>
    <row r="15" customFormat="false" ht="14" hidden="false" customHeight="false" outlineLevel="0" collapsed="false">
      <c r="A15" s="153"/>
      <c r="B15" s="154"/>
      <c r="C15" s="154"/>
      <c r="D15" s="154"/>
      <c r="E15" s="154"/>
      <c r="F15" s="154"/>
      <c r="G15" s="155"/>
      <c r="H15" s="155"/>
      <c r="I15" s="154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</row>
    <row r="16" customFormat="false" ht="14" hidden="false" customHeight="false" outlineLevel="0" collapsed="false">
      <c r="A16" s="168" t="s">
        <v>39</v>
      </c>
      <c r="B16" s="157" t="n">
        <v>-16938</v>
      </c>
      <c r="C16" s="157" t="n">
        <v>-9973</v>
      </c>
      <c r="D16" s="157" t="n">
        <v>-6473</v>
      </c>
      <c r="E16" s="157" t="n">
        <v>-14371</v>
      </c>
      <c r="F16" s="157" t="n">
        <v>-8374</v>
      </c>
      <c r="G16" s="158" t="n">
        <v>-10885</v>
      </c>
      <c r="H16" s="158" t="n">
        <v>-10706</v>
      </c>
      <c r="I16" s="157" t="n">
        <v>-5416</v>
      </c>
      <c r="J16" s="158" t="n">
        <v>-14984</v>
      </c>
      <c r="K16" s="158" t="n">
        <v>-12612</v>
      </c>
      <c r="L16" s="158" t="n">
        <v>-11937</v>
      </c>
      <c r="M16" s="158" t="n">
        <v>2175.9769</v>
      </c>
      <c r="N16" s="158" t="n">
        <v>-11631.99845</v>
      </c>
      <c r="O16" s="158" t="n">
        <v>-13340.4</v>
      </c>
      <c r="P16" s="158" t="n">
        <v>-9898.7</v>
      </c>
      <c r="Q16" s="158" t="n">
        <v>-9856.1</v>
      </c>
      <c r="R16" s="158" t="n">
        <v>-10102</v>
      </c>
      <c r="S16" s="158" t="n">
        <v>-9696.8</v>
      </c>
      <c r="T16" s="158" t="n">
        <v>-10595.2</v>
      </c>
      <c r="U16" s="158" t="n">
        <v>-7212.4</v>
      </c>
      <c r="V16" s="158" t="n">
        <v>-8097.1</v>
      </c>
      <c r="W16" s="158" t="n">
        <v>-6551.7</v>
      </c>
      <c r="X16" s="158" t="n">
        <v>-7219.05</v>
      </c>
      <c r="Y16" s="158" t="n">
        <v>-7305</v>
      </c>
      <c r="Z16" s="158" t="n">
        <v>-5867.6</v>
      </c>
      <c r="AA16" s="158" t="n">
        <v>-5182.4</v>
      </c>
      <c r="AB16" s="158" t="n">
        <v>-4438</v>
      </c>
      <c r="AC16" s="158" t="n">
        <v>-6306.07696327527</v>
      </c>
      <c r="AD16" s="158" t="n">
        <v>-3459.16933126472</v>
      </c>
      <c r="AE16" s="158" t="n">
        <v>-3093.471</v>
      </c>
      <c r="AF16" s="158" t="n">
        <v>-2700</v>
      </c>
      <c r="AG16" s="158" t="n">
        <v>-3534.33293318857</v>
      </c>
      <c r="AH16" s="158" t="n">
        <v>-3301.92991646019</v>
      </c>
      <c r="AI16" s="158" t="n">
        <v>-4264.51708353981</v>
      </c>
      <c r="AJ16" s="158" t="n">
        <v>-4020</v>
      </c>
      <c r="AK16" s="158" t="n">
        <v>-3592.408</v>
      </c>
      <c r="AL16" s="158" t="n">
        <v>-3707</v>
      </c>
      <c r="AM16" s="158" t="n">
        <v>-3447</v>
      </c>
      <c r="AN16" s="169" t="n">
        <v>-2633.923</v>
      </c>
      <c r="AO16" s="169" t="n">
        <v>-2943</v>
      </c>
    </row>
    <row r="17" customFormat="false" ht="14" hidden="false" customHeight="false" outlineLevel="0" collapsed="false">
      <c r="A17" s="163" t="s">
        <v>40</v>
      </c>
      <c r="B17" s="164" t="n">
        <f aca="false">B14+B16</f>
        <v>167106</v>
      </c>
      <c r="C17" s="164" t="n">
        <f aca="false">C14+C16</f>
        <v>88452</v>
      </c>
      <c r="D17" s="164" t="n">
        <f aca="false">D14+D16</f>
        <v>81996</v>
      </c>
      <c r="E17" s="164" t="n">
        <v>112605</v>
      </c>
      <c r="F17" s="164" t="n">
        <f aca="false">F14+F16</f>
        <v>76084</v>
      </c>
      <c r="G17" s="165" t="n">
        <f aca="false">G14+G16</f>
        <v>119949</v>
      </c>
      <c r="H17" s="165" t="n">
        <v>120231</v>
      </c>
      <c r="I17" s="164" t="n">
        <v>136624</v>
      </c>
      <c r="J17" s="165" t="n">
        <v>155422.7</v>
      </c>
      <c r="K17" s="165" t="n">
        <v>139342.4</v>
      </c>
      <c r="L17" s="165" t="n">
        <v>145839.3</v>
      </c>
      <c r="M17" s="165" t="n">
        <v>154747.4389</v>
      </c>
      <c r="N17" s="165" t="n">
        <v>141613.00155</v>
      </c>
      <c r="O17" s="165" t="n">
        <v>135846.2</v>
      </c>
      <c r="P17" s="165" t="n">
        <v>115040.8</v>
      </c>
      <c r="Q17" s="165" t="n">
        <v>143902.9</v>
      </c>
      <c r="R17" s="165" t="n">
        <v>114441</v>
      </c>
      <c r="S17" s="165" t="n">
        <v>108412.2</v>
      </c>
      <c r="T17" s="165" t="n">
        <v>121222.8</v>
      </c>
      <c r="U17" s="165" t="n">
        <v>113660.6</v>
      </c>
      <c r="V17" s="165" t="n">
        <v>96759.9</v>
      </c>
      <c r="W17" s="165" t="n">
        <v>84393.3</v>
      </c>
      <c r="X17" s="165" t="n">
        <v>75116.95</v>
      </c>
      <c r="Y17" s="165" t="n">
        <v>77124</v>
      </c>
      <c r="Z17" s="165" t="n">
        <v>67505.4</v>
      </c>
      <c r="AA17" s="165" t="n">
        <v>52485.6</v>
      </c>
      <c r="AB17" s="165" t="n">
        <v>46127</v>
      </c>
      <c r="AC17" s="165" t="n">
        <v>53504.9230367247</v>
      </c>
      <c r="AD17" s="165" t="n">
        <v>40219.3116301213</v>
      </c>
      <c r="AE17" s="165" t="n">
        <v>39574.893361842</v>
      </c>
      <c r="AF17" s="165" t="n">
        <v>33840</v>
      </c>
      <c r="AG17" s="165" t="n">
        <v>33951.4551360903</v>
      </c>
      <c r="AH17" s="165" t="n">
        <v>30816.9469771198</v>
      </c>
      <c r="AI17" s="165" t="n">
        <v>36737.0510228802</v>
      </c>
      <c r="AJ17" s="165" t="n">
        <v>34636.045</v>
      </c>
      <c r="AK17" s="165" t="n">
        <v>36635.519</v>
      </c>
      <c r="AL17" s="165" t="n">
        <v>30953</v>
      </c>
      <c r="AM17" s="165" t="n">
        <v>25137</v>
      </c>
      <c r="AN17" s="165" t="n">
        <v>22888.077</v>
      </c>
      <c r="AO17" s="165" t="n">
        <v>29025.682</v>
      </c>
    </row>
    <row r="18" customFormat="false" ht="14" hidden="false" customHeight="false" outlineLevel="0" collapsed="false">
      <c r="A18" s="92"/>
      <c r="B18" s="151"/>
      <c r="C18" s="151"/>
      <c r="D18" s="151"/>
      <c r="E18" s="151"/>
      <c r="F18" s="151"/>
      <c r="G18" s="152"/>
      <c r="H18" s="152"/>
      <c r="I18" s="151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</row>
    <row r="19" s="148" customFormat="true" ht="14" hidden="false" customHeight="false" outlineLevel="0" collapsed="false">
      <c r="A19" s="170" t="s">
        <v>180</v>
      </c>
      <c r="B19" s="171"/>
      <c r="C19" s="171"/>
      <c r="D19" s="171"/>
      <c r="E19" s="171"/>
      <c r="F19" s="171"/>
      <c r="G19" s="172"/>
      <c r="H19" s="172"/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</row>
    <row r="20" s="174" customFormat="true" ht="15.75" hidden="false" customHeight="true" outlineLevel="0" collapsed="false">
      <c r="A20" s="170"/>
      <c r="B20" s="171"/>
      <c r="C20" s="171"/>
      <c r="D20" s="171"/>
      <c r="E20" s="171"/>
      <c r="F20" s="171"/>
      <c r="G20" s="172"/>
      <c r="H20" s="172"/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3"/>
      <c r="AQ20" s="147"/>
    </row>
    <row r="21" s="174" customFormat="true" ht="14" hidden="false" customHeight="false" outlineLevel="0" collapsed="false">
      <c r="A21" s="170" t="s">
        <v>40</v>
      </c>
      <c r="B21" s="175" t="n">
        <f aca="false">B17</f>
        <v>167106</v>
      </c>
      <c r="C21" s="175" t="n">
        <f aca="false">C17</f>
        <v>88452</v>
      </c>
      <c r="D21" s="175" t="n">
        <f aca="false">D17</f>
        <v>81996</v>
      </c>
      <c r="E21" s="175" t="n">
        <v>112605</v>
      </c>
      <c r="F21" s="175" t="n">
        <f aca="false">F17</f>
        <v>76084</v>
      </c>
      <c r="G21" s="175" t="n">
        <f aca="false">G17</f>
        <v>119949</v>
      </c>
      <c r="H21" s="175" t="n">
        <v>120231</v>
      </c>
      <c r="I21" s="175" t="n">
        <v>136624</v>
      </c>
      <c r="J21" s="175" t="n">
        <v>155422.7</v>
      </c>
      <c r="K21" s="175" t="n">
        <v>139342.4</v>
      </c>
      <c r="L21" s="175" t="n">
        <v>145839.3</v>
      </c>
      <c r="M21" s="175" t="n">
        <v>154747.4389</v>
      </c>
      <c r="N21" s="175" t="n">
        <v>141613.00155</v>
      </c>
      <c r="O21" s="175" t="n">
        <v>135846.2</v>
      </c>
      <c r="P21" s="175" t="n">
        <v>115040.8</v>
      </c>
      <c r="Q21" s="175" t="n">
        <v>143902.9</v>
      </c>
      <c r="R21" s="175" t="n">
        <v>114441</v>
      </c>
      <c r="S21" s="175" t="n">
        <v>108412.2</v>
      </c>
      <c r="T21" s="175" t="n">
        <v>121222.8</v>
      </c>
      <c r="U21" s="175" t="n">
        <v>113660.6</v>
      </c>
      <c r="V21" s="175" t="n">
        <v>96759.9</v>
      </c>
      <c r="W21" s="175" t="n">
        <v>84393.3</v>
      </c>
      <c r="X21" s="175" t="n">
        <v>75116.95</v>
      </c>
      <c r="Y21" s="175" t="n">
        <v>77124</v>
      </c>
      <c r="Z21" s="175" t="n">
        <v>67505.4</v>
      </c>
      <c r="AA21" s="175" t="n">
        <v>52485.6</v>
      </c>
      <c r="AB21" s="175" t="n">
        <v>46127</v>
      </c>
      <c r="AC21" s="175" t="n">
        <v>53504.9230367247</v>
      </c>
      <c r="AD21" s="175" t="n">
        <v>40219.3116301213</v>
      </c>
      <c r="AE21" s="175" t="n">
        <v>39574.893361842</v>
      </c>
      <c r="AF21" s="175" t="n">
        <v>33840</v>
      </c>
      <c r="AG21" s="175" t="n">
        <v>33951.4551360903</v>
      </c>
      <c r="AH21" s="175" t="n">
        <v>30816.9469771198</v>
      </c>
      <c r="AI21" s="175" t="n">
        <v>36737.0510228802</v>
      </c>
      <c r="AJ21" s="175" t="n">
        <v>34636.045</v>
      </c>
      <c r="AK21" s="175" t="n">
        <v>36635.519</v>
      </c>
      <c r="AL21" s="175" t="n">
        <v>30953</v>
      </c>
      <c r="AM21" s="175" t="n">
        <v>25137</v>
      </c>
      <c r="AN21" s="175" t="n">
        <v>22888.077</v>
      </c>
      <c r="AO21" s="175" t="n">
        <v>29025.682</v>
      </c>
      <c r="AP21" s="173"/>
      <c r="AQ21" s="147"/>
    </row>
    <row r="22" s="174" customFormat="true" ht="14" hidden="false" customHeight="false" outlineLevel="0" collapsed="false">
      <c r="A22" s="176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52"/>
      <c r="AO22" s="152"/>
      <c r="AP22" s="173"/>
      <c r="AQ22" s="147"/>
    </row>
    <row r="23" s="179" customFormat="true" ht="15" hidden="false" customHeight="true" outlineLevel="0" collapsed="false">
      <c r="A23" s="92" t="s">
        <v>181</v>
      </c>
      <c r="B23" s="171"/>
      <c r="C23" s="171"/>
      <c r="D23" s="171"/>
      <c r="E23" s="171"/>
      <c r="F23" s="171"/>
      <c r="G23" s="172"/>
      <c r="H23" s="172"/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8"/>
      <c r="AQ23" s="147"/>
    </row>
    <row r="24" s="179" customFormat="true" ht="28" hidden="false" customHeight="false" outlineLevel="0" collapsed="false">
      <c r="A24" s="153" t="s">
        <v>182</v>
      </c>
      <c r="B24" s="154" t="n">
        <v>275</v>
      </c>
      <c r="C24" s="154" t="n">
        <v>-82852</v>
      </c>
      <c r="D24" s="154" t="n">
        <v>-98673</v>
      </c>
      <c r="E24" s="154" t="n">
        <v>81372</v>
      </c>
      <c r="F24" s="154" t="n">
        <v>45955</v>
      </c>
      <c r="G24" s="155" t="n">
        <v>4154</v>
      </c>
      <c r="H24" s="155" t="n">
        <v>6560</v>
      </c>
      <c r="I24" s="154" t="n">
        <v>-7940</v>
      </c>
      <c r="J24" s="155" t="n">
        <v>-8124</v>
      </c>
      <c r="K24" s="155" t="n">
        <v>6475</v>
      </c>
      <c r="L24" s="155" t="n">
        <v>17291</v>
      </c>
      <c r="M24" s="155" t="n">
        <v>18687</v>
      </c>
      <c r="N24" s="155" t="n">
        <v>-5619</v>
      </c>
      <c r="O24" s="155" t="n">
        <v>229</v>
      </c>
      <c r="P24" s="155" t="n">
        <v>229</v>
      </c>
      <c r="Q24" s="155" t="n">
        <v>-5968</v>
      </c>
      <c r="R24" s="155" t="n">
        <v>11724</v>
      </c>
      <c r="S24" s="155" t="n">
        <v>8546</v>
      </c>
      <c r="T24" s="155" t="n">
        <v>1043</v>
      </c>
      <c r="U24" s="155" t="n">
        <v>-18392</v>
      </c>
      <c r="V24" s="155" t="n">
        <v>9193</v>
      </c>
      <c r="W24" s="155" t="n">
        <v>-3435</v>
      </c>
      <c r="X24" s="155" t="n">
        <v>-8323</v>
      </c>
      <c r="Y24" s="155" t="n">
        <v>8645</v>
      </c>
      <c r="Z24" s="155" t="n">
        <v>-476</v>
      </c>
      <c r="AA24" s="155" t="n">
        <v>8001</v>
      </c>
      <c r="AB24" s="155" t="n">
        <v>-2</v>
      </c>
      <c r="AC24" s="155" t="n">
        <v>6209.7803274</v>
      </c>
      <c r="AD24" s="155" t="n">
        <v>-2446.708852</v>
      </c>
      <c r="AE24" s="155" t="n">
        <v>10542.7421256</v>
      </c>
      <c r="AF24" s="155" t="n">
        <v>-5978</v>
      </c>
      <c r="AG24" s="155" t="n">
        <v>5975</v>
      </c>
      <c r="AH24" s="155" t="n">
        <v>-7880</v>
      </c>
      <c r="AI24" s="155" t="n">
        <v>-1838</v>
      </c>
      <c r="AJ24" s="155" t="n">
        <v>-694</v>
      </c>
      <c r="AK24" s="155" t="n">
        <v>-5637</v>
      </c>
      <c r="AL24" s="180" t="n">
        <v>2295</v>
      </c>
      <c r="AM24" s="180" t="n">
        <v>2959</v>
      </c>
      <c r="AN24" s="180" t="n">
        <v>-528</v>
      </c>
      <c r="AO24" s="180" t="n">
        <v>-1711</v>
      </c>
      <c r="AP24" s="178"/>
      <c r="AQ24" s="147"/>
    </row>
    <row r="25" s="179" customFormat="true" ht="14" hidden="false" customHeight="false" outlineLevel="0" collapsed="false">
      <c r="A25" s="153" t="s">
        <v>183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 t="n">
        <v>0</v>
      </c>
      <c r="R25" s="180" t="n">
        <v>0</v>
      </c>
      <c r="S25" s="180" t="n">
        <v>0</v>
      </c>
      <c r="T25" s="180" t="n">
        <v>0</v>
      </c>
      <c r="U25" s="180" t="n">
        <v>0</v>
      </c>
      <c r="V25" s="180" t="n">
        <v>0</v>
      </c>
      <c r="W25" s="180" t="n">
        <v>0</v>
      </c>
      <c r="X25" s="180" t="n">
        <v>0</v>
      </c>
      <c r="Y25" s="180" t="n">
        <v>0</v>
      </c>
      <c r="Z25" s="180" t="n">
        <v>0</v>
      </c>
      <c r="AA25" s="180" t="n">
        <v>0</v>
      </c>
      <c r="AB25" s="180" t="n">
        <v>0</v>
      </c>
      <c r="AC25" s="180" t="n">
        <v>0</v>
      </c>
      <c r="AD25" s="180" t="n">
        <v>0</v>
      </c>
      <c r="AE25" s="180" t="n">
        <v>0</v>
      </c>
      <c r="AF25" s="180" t="n">
        <v>0</v>
      </c>
      <c r="AG25" s="180" t="n">
        <v>0</v>
      </c>
      <c r="AH25" s="180" t="n">
        <v>0</v>
      </c>
      <c r="AI25" s="180" t="n">
        <v>0</v>
      </c>
      <c r="AJ25" s="180" t="n">
        <v>0</v>
      </c>
      <c r="AK25" s="180" t="n">
        <v>0</v>
      </c>
      <c r="AL25" s="180" t="n">
        <v>0</v>
      </c>
      <c r="AM25" s="180" t="n">
        <v>0</v>
      </c>
      <c r="AN25" s="180" t="n">
        <v>0</v>
      </c>
      <c r="AO25" s="180" t="n">
        <v>0</v>
      </c>
      <c r="AP25" s="178"/>
      <c r="AQ25" s="147"/>
    </row>
    <row r="26" s="179" customFormat="true" ht="14" hidden="false" customHeight="false" outlineLevel="0" collapsed="false">
      <c r="A26" s="181" t="s">
        <v>184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 t="n">
        <v>0</v>
      </c>
      <c r="R26" s="182" t="n">
        <v>0</v>
      </c>
      <c r="S26" s="182" t="n">
        <v>0</v>
      </c>
      <c r="T26" s="182" t="n">
        <v>0</v>
      </c>
      <c r="U26" s="182" t="n">
        <v>0</v>
      </c>
      <c r="V26" s="182" t="n">
        <v>0</v>
      </c>
      <c r="W26" s="182" t="n">
        <v>0</v>
      </c>
      <c r="X26" s="182" t="n">
        <v>0</v>
      </c>
      <c r="Y26" s="182" t="n">
        <v>0</v>
      </c>
      <c r="Z26" s="182" t="n">
        <v>0</v>
      </c>
      <c r="AA26" s="182" t="n">
        <v>0</v>
      </c>
      <c r="AB26" s="182" t="n">
        <v>0</v>
      </c>
      <c r="AC26" s="182" t="n">
        <v>0</v>
      </c>
      <c r="AD26" s="182" t="n">
        <v>0</v>
      </c>
      <c r="AE26" s="182" t="n">
        <v>0</v>
      </c>
      <c r="AF26" s="182" t="n">
        <v>0</v>
      </c>
      <c r="AG26" s="182" t="n">
        <v>0</v>
      </c>
      <c r="AH26" s="182" t="n">
        <v>0</v>
      </c>
      <c r="AI26" s="182" t="n">
        <v>0</v>
      </c>
      <c r="AJ26" s="182" t="n">
        <v>0</v>
      </c>
      <c r="AK26" s="182" t="n">
        <v>0</v>
      </c>
      <c r="AL26" s="182" t="n">
        <v>0</v>
      </c>
      <c r="AM26" s="182" t="n">
        <v>0</v>
      </c>
      <c r="AN26" s="182" t="n">
        <v>0</v>
      </c>
      <c r="AO26" s="182" t="n">
        <v>0</v>
      </c>
      <c r="AP26" s="178"/>
      <c r="AQ26" s="147"/>
    </row>
    <row r="27" s="179" customFormat="true" ht="28" hidden="false" customHeight="false" outlineLevel="0" collapsed="false">
      <c r="A27" s="163" t="s">
        <v>52</v>
      </c>
      <c r="B27" s="183" t="n">
        <f aca="false">SUM(B24:B26)</f>
        <v>275</v>
      </c>
      <c r="C27" s="183" t="n">
        <f aca="false">SUM(C24:C26)</f>
        <v>-82852</v>
      </c>
      <c r="D27" s="183" t="n">
        <f aca="false">SUM(D24:D26)</f>
        <v>-98673</v>
      </c>
      <c r="E27" s="183" t="n">
        <v>81372</v>
      </c>
      <c r="F27" s="183" t="n">
        <f aca="false">SUM(F24:F26)</f>
        <v>45955</v>
      </c>
      <c r="G27" s="183" t="n">
        <f aca="false">SUM(G24:G26)</f>
        <v>4154</v>
      </c>
      <c r="H27" s="183" t="n">
        <v>6560</v>
      </c>
      <c r="I27" s="183" t="n">
        <v>-7940</v>
      </c>
      <c r="J27" s="183" t="n">
        <v>-8124</v>
      </c>
      <c r="K27" s="183" t="n">
        <v>6475</v>
      </c>
      <c r="L27" s="183" t="n">
        <v>17291</v>
      </c>
      <c r="M27" s="183" t="n">
        <v>18687</v>
      </c>
      <c r="N27" s="183" t="n">
        <v>-5619</v>
      </c>
      <c r="O27" s="183" t="n">
        <v>229</v>
      </c>
      <c r="P27" s="183" t="n">
        <v>229</v>
      </c>
      <c r="Q27" s="183" t="n">
        <v>-5968</v>
      </c>
      <c r="R27" s="183" t="n">
        <v>11724</v>
      </c>
      <c r="S27" s="183" t="n">
        <v>8546</v>
      </c>
      <c r="T27" s="183" t="n">
        <v>1043</v>
      </c>
      <c r="U27" s="183" t="n">
        <v>-18392</v>
      </c>
      <c r="V27" s="183" t="n">
        <v>9193</v>
      </c>
      <c r="W27" s="183" t="n">
        <v>-3435</v>
      </c>
      <c r="X27" s="183" t="n">
        <v>-8323</v>
      </c>
      <c r="Y27" s="183" t="n">
        <v>8645</v>
      </c>
      <c r="Z27" s="183" t="n">
        <v>-476</v>
      </c>
      <c r="AA27" s="183" t="n">
        <v>8001</v>
      </c>
      <c r="AB27" s="183" t="n">
        <v>-2</v>
      </c>
      <c r="AC27" s="183" t="n">
        <v>6209.7803274</v>
      </c>
      <c r="AD27" s="183" t="n">
        <v>-2446.708852</v>
      </c>
      <c r="AE27" s="183" t="n">
        <v>10542.7421256</v>
      </c>
      <c r="AF27" s="183" t="n">
        <v>-5978</v>
      </c>
      <c r="AG27" s="183" t="n">
        <v>5975</v>
      </c>
      <c r="AH27" s="183" t="n">
        <v>-7880</v>
      </c>
      <c r="AI27" s="183" t="n">
        <v>-1838</v>
      </c>
      <c r="AJ27" s="183" t="n">
        <v>-694</v>
      </c>
      <c r="AK27" s="183" t="n">
        <v>-5637</v>
      </c>
      <c r="AL27" s="183" t="n">
        <v>2295</v>
      </c>
      <c r="AM27" s="183" t="n">
        <v>2959</v>
      </c>
      <c r="AN27" s="183" t="n">
        <v>-528</v>
      </c>
      <c r="AO27" s="183" t="n">
        <v>-1711</v>
      </c>
      <c r="AP27" s="178"/>
      <c r="AQ27" s="147"/>
    </row>
    <row r="28" customFormat="false" ht="14" hidden="false" customHeight="false" outlineLevel="0" collapsed="false">
      <c r="A28" s="184" t="s">
        <v>53</v>
      </c>
      <c r="B28" s="164" t="n">
        <f aca="false">B21+B27</f>
        <v>167381</v>
      </c>
      <c r="C28" s="164" t="n">
        <f aca="false">C21+C27</f>
        <v>5600</v>
      </c>
      <c r="D28" s="164" t="n">
        <f aca="false">D21+D27</f>
        <v>-16677</v>
      </c>
      <c r="E28" s="164" t="n">
        <v>193977</v>
      </c>
      <c r="F28" s="164" t="n">
        <f aca="false">F21+F27</f>
        <v>122039</v>
      </c>
      <c r="G28" s="165" t="n">
        <f aca="false">G21+G27</f>
        <v>124103</v>
      </c>
      <c r="H28" s="165" t="n">
        <v>126791</v>
      </c>
      <c r="I28" s="164" t="n">
        <v>128684</v>
      </c>
      <c r="J28" s="165" t="n">
        <v>147298.7</v>
      </c>
      <c r="K28" s="165" t="n">
        <v>145817.4</v>
      </c>
      <c r="L28" s="165" t="n">
        <v>163130.3</v>
      </c>
      <c r="M28" s="165" t="n">
        <v>173434.4389</v>
      </c>
      <c r="N28" s="165" t="n">
        <v>135994.00155</v>
      </c>
      <c r="O28" s="165" t="n">
        <v>136075.2</v>
      </c>
      <c r="P28" s="165" t="n">
        <v>115269.8</v>
      </c>
      <c r="Q28" s="165" t="n">
        <v>137934.9</v>
      </c>
      <c r="R28" s="165" t="n">
        <v>126165</v>
      </c>
      <c r="S28" s="165" t="n">
        <v>116958.2</v>
      </c>
      <c r="T28" s="165" t="n">
        <v>122265.8</v>
      </c>
      <c r="U28" s="165" t="n">
        <v>95268.6</v>
      </c>
      <c r="V28" s="165" t="n">
        <v>106758.5</v>
      </c>
      <c r="W28" s="165" t="n">
        <v>83101.5</v>
      </c>
      <c r="X28" s="165" t="n">
        <v>65881</v>
      </c>
      <c r="Y28" s="165" t="n">
        <v>85769</v>
      </c>
      <c r="Z28" s="165" t="n">
        <v>67029.4</v>
      </c>
      <c r="AA28" s="165" t="n">
        <v>60486.6</v>
      </c>
      <c r="AB28" s="165" t="n">
        <v>46125</v>
      </c>
      <c r="AC28" s="165" t="n">
        <v>59714.7033641247</v>
      </c>
      <c r="AD28" s="165" t="n">
        <v>37772.6027781213</v>
      </c>
      <c r="AE28" s="165" t="n">
        <v>50117.8957508482</v>
      </c>
      <c r="AF28" s="165" t="n">
        <v>27862</v>
      </c>
      <c r="AG28" s="165" t="n">
        <v>39926.4425797739</v>
      </c>
      <c r="AH28" s="165" t="n">
        <v>22937.2430229558</v>
      </c>
      <c r="AI28" s="165" t="n">
        <v>34899.6851446223</v>
      </c>
      <c r="AJ28" s="165" t="n">
        <v>33942.209</v>
      </c>
      <c r="AK28" s="165" t="n">
        <v>30998.519</v>
      </c>
      <c r="AL28" s="165" t="n">
        <v>33248.3052389755</v>
      </c>
      <c r="AM28" s="165" t="n">
        <v>28096.2720025638</v>
      </c>
      <c r="AN28" s="165" t="n">
        <v>22360.3530510731</v>
      </c>
      <c r="AO28" s="165" t="n">
        <v>27314.682</v>
      </c>
    </row>
    <row r="29" s="148" customFormat="true" ht="14" hidden="false" customHeight="false" outlineLevel="0" collapsed="false">
      <c r="A29" s="185"/>
      <c r="B29" s="86"/>
      <c r="C29" s="86"/>
      <c r="D29" s="86"/>
      <c r="E29" s="86"/>
      <c r="F29" s="86"/>
      <c r="G29" s="185"/>
      <c r="H29" s="185"/>
      <c r="I29" s="86"/>
      <c r="J29" s="185"/>
      <c r="K29" s="185"/>
      <c r="L29" s="185"/>
      <c r="M29" s="185"/>
      <c r="N29" s="185"/>
      <c r="O29" s="185"/>
      <c r="P29" s="185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86"/>
      <c r="AM29" s="186"/>
    </row>
    <row r="30" s="174" customFormat="true" ht="14" hidden="false" customHeight="false" outlineLevel="0" collapsed="false">
      <c r="A30" s="187"/>
      <c r="B30" s="146"/>
      <c r="C30" s="146"/>
      <c r="D30" s="146"/>
      <c r="E30" s="146"/>
      <c r="F30" s="146"/>
      <c r="G30" s="187"/>
      <c r="H30" s="187"/>
      <c r="I30" s="146"/>
      <c r="J30" s="187"/>
      <c r="K30" s="187"/>
      <c r="L30" s="187"/>
      <c r="M30" s="187"/>
      <c r="N30" s="187"/>
      <c r="O30" s="187"/>
      <c r="P30" s="187"/>
      <c r="AP30" s="173"/>
    </row>
    <row r="31" s="174" customFormat="true" ht="14" hidden="false" customHeight="false" outlineLevel="0" collapsed="false">
      <c r="A31" s="187"/>
      <c r="B31" s="146"/>
      <c r="C31" s="146"/>
      <c r="D31" s="146"/>
      <c r="E31" s="146"/>
      <c r="F31" s="146"/>
      <c r="G31" s="187"/>
      <c r="H31" s="187"/>
      <c r="I31" s="146"/>
      <c r="J31" s="187"/>
      <c r="K31" s="187"/>
      <c r="L31" s="187"/>
      <c r="M31" s="187"/>
      <c r="N31" s="187"/>
      <c r="O31" s="187"/>
      <c r="P31" s="187"/>
      <c r="AP31" s="173"/>
    </row>
    <row r="32" s="174" customFormat="true" ht="14" hidden="false" customHeight="false" outlineLevel="0" collapsed="false">
      <c r="A32" s="187"/>
      <c r="B32" s="146"/>
      <c r="C32" s="146"/>
      <c r="D32" s="146"/>
      <c r="E32" s="146"/>
      <c r="F32" s="146"/>
      <c r="G32" s="187"/>
      <c r="H32" s="187"/>
      <c r="I32" s="146"/>
      <c r="J32" s="187"/>
      <c r="K32" s="187"/>
      <c r="L32" s="187"/>
      <c r="M32" s="187"/>
      <c r="N32" s="187"/>
      <c r="O32" s="187"/>
      <c r="P32" s="187"/>
      <c r="AP32" s="173"/>
    </row>
    <row r="33" s="174" customFormat="true" ht="14" hidden="false" customHeight="false" outlineLevel="0" collapsed="false">
      <c r="A33" s="187"/>
      <c r="B33" s="146"/>
      <c r="C33" s="146"/>
      <c r="D33" s="146"/>
      <c r="E33" s="146"/>
      <c r="F33" s="146"/>
      <c r="G33" s="187"/>
      <c r="H33" s="187"/>
      <c r="I33" s="146"/>
      <c r="J33" s="187"/>
      <c r="K33" s="187"/>
      <c r="L33" s="187"/>
      <c r="M33" s="187"/>
      <c r="N33" s="187"/>
      <c r="O33" s="187"/>
      <c r="P33" s="187"/>
      <c r="AP33" s="173"/>
    </row>
    <row r="34" s="174" customFormat="true" ht="14" hidden="false" customHeight="false" outlineLevel="0" collapsed="false">
      <c r="A34" s="187"/>
      <c r="B34" s="146"/>
      <c r="C34" s="146"/>
      <c r="D34" s="146"/>
      <c r="E34" s="146"/>
      <c r="F34" s="146"/>
      <c r="G34" s="187"/>
      <c r="H34" s="187"/>
      <c r="I34" s="146"/>
      <c r="J34" s="187"/>
      <c r="K34" s="187"/>
      <c r="L34" s="187"/>
      <c r="M34" s="187"/>
      <c r="N34" s="187"/>
      <c r="O34" s="187"/>
      <c r="P34" s="187"/>
      <c r="AP34" s="173"/>
    </row>
    <row r="35" s="174" customFormat="true" ht="14" hidden="false" customHeight="false" outlineLevel="0" collapsed="false">
      <c r="A35" s="187"/>
      <c r="B35" s="146"/>
      <c r="C35" s="146"/>
      <c r="D35" s="146"/>
      <c r="E35" s="146"/>
      <c r="F35" s="146"/>
      <c r="G35" s="187"/>
      <c r="H35" s="187"/>
      <c r="I35" s="146"/>
      <c r="J35" s="187"/>
      <c r="K35" s="187"/>
      <c r="L35" s="187"/>
      <c r="M35" s="187"/>
      <c r="N35" s="187"/>
      <c r="O35" s="187"/>
      <c r="P35" s="187"/>
      <c r="AP35" s="173"/>
    </row>
    <row r="36" s="174" customFormat="true" ht="14" hidden="false" customHeight="false" outlineLevel="0" collapsed="false">
      <c r="A36" s="187"/>
      <c r="B36" s="146"/>
      <c r="C36" s="146"/>
      <c r="D36" s="146"/>
      <c r="E36" s="146"/>
      <c r="F36" s="146"/>
      <c r="G36" s="187"/>
      <c r="H36" s="187"/>
      <c r="I36" s="146"/>
      <c r="J36" s="187"/>
      <c r="K36" s="187"/>
      <c r="L36" s="187"/>
      <c r="M36" s="187"/>
      <c r="N36" s="187"/>
      <c r="O36" s="187"/>
      <c r="P36" s="187"/>
      <c r="AP36" s="173"/>
    </row>
    <row r="37" s="174" customFormat="true" ht="14" hidden="false" customHeight="false" outlineLevel="0" collapsed="false">
      <c r="A37" s="187"/>
      <c r="B37" s="146"/>
      <c r="C37" s="146"/>
      <c r="D37" s="146"/>
      <c r="E37" s="146"/>
      <c r="F37" s="146"/>
      <c r="G37" s="187"/>
      <c r="H37" s="187"/>
      <c r="I37" s="146"/>
      <c r="J37" s="187"/>
      <c r="K37" s="187"/>
      <c r="L37" s="187"/>
      <c r="M37" s="187"/>
      <c r="N37" s="187"/>
      <c r="O37" s="187"/>
      <c r="P37" s="187"/>
      <c r="AP37" s="173"/>
    </row>
    <row r="38" s="174" customFormat="true" ht="14" hidden="false" customHeight="false" outlineLevel="0" collapsed="false">
      <c r="A38" s="187"/>
      <c r="B38" s="146"/>
      <c r="C38" s="146"/>
      <c r="D38" s="146"/>
      <c r="E38" s="146"/>
      <c r="F38" s="146"/>
      <c r="G38" s="187"/>
      <c r="H38" s="187"/>
      <c r="I38" s="146"/>
      <c r="J38" s="187"/>
      <c r="K38" s="187"/>
      <c r="L38" s="187"/>
      <c r="M38" s="187"/>
      <c r="N38" s="187"/>
      <c r="O38" s="187"/>
      <c r="P38" s="187"/>
      <c r="AP38" s="173"/>
    </row>
    <row r="39" s="174" customFormat="true" ht="14" hidden="false" customHeight="false" outlineLevel="0" collapsed="false">
      <c r="A39" s="187"/>
      <c r="B39" s="146"/>
      <c r="C39" s="146"/>
      <c r="D39" s="146"/>
      <c r="E39" s="146"/>
      <c r="F39" s="146"/>
      <c r="G39" s="187"/>
      <c r="H39" s="187"/>
      <c r="I39" s="146"/>
      <c r="J39" s="187"/>
      <c r="K39" s="187"/>
      <c r="L39" s="187"/>
      <c r="M39" s="187"/>
      <c r="N39" s="187"/>
      <c r="O39" s="187"/>
      <c r="P39" s="187"/>
      <c r="AP39" s="173"/>
    </row>
    <row r="40" s="174" customFormat="true" ht="14" hidden="false" customHeight="false" outlineLevel="0" collapsed="false">
      <c r="A40" s="187"/>
      <c r="B40" s="146"/>
      <c r="C40" s="146"/>
      <c r="D40" s="146"/>
      <c r="E40" s="146"/>
      <c r="F40" s="146"/>
      <c r="G40" s="187"/>
      <c r="H40" s="187"/>
      <c r="I40" s="146"/>
      <c r="J40" s="187"/>
      <c r="K40" s="187"/>
      <c r="L40" s="187"/>
      <c r="M40" s="187"/>
      <c r="N40" s="187"/>
      <c r="O40" s="187"/>
      <c r="P40" s="187"/>
      <c r="AP40" s="173"/>
    </row>
    <row r="41" s="174" customFormat="true" ht="14" hidden="false" customHeight="false" outlineLevel="0" collapsed="false">
      <c r="A41" s="187"/>
      <c r="B41" s="146"/>
      <c r="C41" s="146"/>
      <c r="D41" s="146"/>
      <c r="E41" s="146"/>
      <c r="F41" s="146"/>
      <c r="G41" s="187"/>
      <c r="H41" s="187"/>
      <c r="I41" s="146"/>
      <c r="J41" s="187"/>
      <c r="K41" s="187"/>
      <c r="L41" s="187"/>
      <c r="M41" s="187"/>
      <c r="N41" s="187"/>
      <c r="O41" s="187"/>
      <c r="P41" s="187"/>
      <c r="AP41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7" activeCellId="0" sqref="L37"/>
    </sheetView>
  </sheetViews>
  <sheetFormatPr defaultColWidth="8.82421875" defaultRowHeight="14" zeroHeight="false" outlineLevelRow="0" outlineLevelCol="0"/>
  <cols>
    <col collapsed="false" customWidth="true" hidden="false" outlineLevel="0" max="1" min="1" style="146" width="41.99"/>
    <col collapsed="false" customWidth="true" hidden="false" outlineLevel="0" max="16" min="2" style="146" width="10.32"/>
    <col collapsed="false" customWidth="true" hidden="false" outlineLevel="0" max="41" min="17" style="147" width="9.33"/>
    <col collapsed="false" customWidth="true" hidden="false" outlineLevel="0" max="42" min="42" style="148" width="16.32"/>
    <col collapsed="false" customWidth="true" hidden="false" outlineLevel="0" max="43" min="43" style="147" width="19.33"/>
    <col collapsed="false" customWidth="true" hidden="false" outlineLevel="0" max="44" min="44" style="147" width="4.66"/>
    <col collapsed="false" customWidth="false" hidden="false" outlineLevel="0" max="45" min="45" style="147" width="8.82"/>
    <col collapsed="false" customWidth="true" hidden="false" outlineLevel="0" max="46" min="46" style="147" width="13.66"/>
    <col collapsed="false" customWidth="true" hidden="false" outlineLevel="0" max="47" min="47" style="147" width="17.15"/>
    <col collapsed="false" customWidth="true" hidden="false" outlineLevel="0" max="48" min="48" style="147" width="10.15"/>
    <col collapsed="false" customWidth="true" hidden="false" outlineLevel="0" max="49" min="49" style="147" width="13.15"/>
    <col collapsed="false" customWidth="true" hidden="false" outlineLevel="0" max="50" min="50" style="147" width="12.82"/>
    <col collapsed="false" customWidth="true" hidden="false" outlineLevel="0" max="51" min="51" style="147" width="11.5"/>
    <col collapsed="false" customWidth="true" hidden="false" outlineLevel="0" max="52" min="52" style="147" width="12.82"/>
    <col collapsed="false" customWidth="true" hidden="false" outlineLevel="0" max="53" min="53" style="147" width="10.15"/>
    <col collapsed="false" customWidth="false" hidden="false" outlineLevel="0" max="257" min="54" style="147" width="8.82"/>
  </cols>
  <sheetData>
    <row r="1" customFormat="false" ht="14" hidden="true" customHeight="false" outlineLevel="0" collapsed="false">
      <c r="A1" s="188" t="s">
        <v>18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90"/>
      <c r="AM1" s="190"/>
      <c r="AN1" s="191"/>
      <c r="AO1" s="191"/>
    </row>
    <row r="2" customFormat="false" ht="14" hidden="true" customHeight="false" outlineLevel="0" collapsed="false">
      <c r="A2" s="192" t="s">
        <v>18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/>
      <c r="R2" s="193"/>
      <c r="S2" s="193"/>
      <c r="T2" s="193"/>
      <c r="U2" s="193"/>
      <c r="V2" s="193"/>
      <c r="W2" s="193" t="n">
        <v>83101.5</v>
      </c>
      <c r="X2" s="193"/>
      <c r="Y2" s="193"/>
      <c r="Z2" s="193"/>
      <c r="AA2" s="193"/>
      <c r="AB2" s="193"/>
      <c r="AC2" s="193"/>
      <c r="AD2" s="193"/>
      <c r="AE2" s="193"/>
      <c r="AF2" s="193" t="n">
        <v>27862</v>
      </c>
      <c r="AG2" s="193" t="n">
        <v>39926.4425797739</v>
      </c>
      <c r="AH2" s="193"/>
      <c r="AI2" s="193" t="n">
        <v>34899.6851446223</v>
      </c>
      <c r="AJ2" s="193" t="n">
        <v>33725.209</v>
      </c>
      <c r="AK2" s="193" t="n">
        <v>30998.519</v>
      </c>
      <c r="AL2" s="194"/>
      <c r="AM2" s="194"/>
      <c r="AN2" s="191"/>
      <c r="AO2" s="191"/>
    </row>
    <row r="3" s="5" customFormat="true" ht="25" hidden="false" customHeight="tru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/>
      <c r="AM3" s="4"/>
      <c r="AP3" s="6"/>
    </row>
    <row r="4" customFormat="false" ht="15.75" hidden="false" customHeight="true" outlineLevel="0" collapsed="false">
      <c r="A4" s="77" t="s">
        <v>187</v>
      </c>
      <c r="B4" s="195" t="s">
        <v>122</v>
      </c>
      <c r="C4" s="195" t="s">
        <v>123</v>
      </c>
      <c r="D4" s="195" t="s">
        <v>124</v>
      </c>
      <c r="E4" s="195" t="s">
        <v>125</v>
      </c>
      <c r="F4" s="195" t="s">
        <v>126</v>
      </c>
      <c r="G4" s="195" t="s">
        <v>127</v>
      </c>
      <c r="H4" s="195" t="s">
        <v>128</v>
      </c>
      <c r="I4" s="195" t="s">
        <v>129</v>
      </c>
      <c r="J4" s="195" t="s">
        <v>130</v>
      </c>
      <c r="K4" s="195" t="s">
        <v>131</v>
      </c>
      <c r="L4" s="195" t="s">
        <v>132</v>
      </c>
      <c r="M4" s="78" t="s">
        <v>133</v>
      </c>
      <c r="N4" s="78" t="s">
        <v>134</v>
      </c>
      <c r="O4" s="78" t="s">
        <v>135</v>
      </c>
      <c r="P4" s="78" t="s">
        <v>136</v>
      </c>
      <c r="Q4" s="78" t="s">
        <v>137</v>
      </c>
      <c r="R4" s="78" t="s">
        <v>138</v>
      </c>
      <c r="S4" s="78" t="s">
        <v>139</v>
      </c>
      <c r="T4" s="78" t="s">
        <v>140</v>
      </c>
      <c r="U4" s="78" t="s">
        <v>141</v>
      </c>
      <c r="V4" s="78" t="s">
        <v>142</v>
      </c>
      <c r="W4" s="78" t="s">
        <v>143</v>
      </c>
      <c r="X4" s="78" t="s">
        <v>144</v>
      </c>
      <c r="Y4" s="78" t="s">
        <v>145</v>
      </c>
      <c r="Z4" s="78" t="s">
        <v>163</v>
      </c>
      <c r="AA4" s="78" t="s">
        <v>164</v>
      </c>
      <c r="AB4" s="78" t="s">
        <v>165</v>
      </c>
      <c r="AC4" s="78" t="s">
        <v>166</v>
      </c>
      <c r="AD4" s="78" t="s">
        <v>167</v>
      </c>
      <c r="AE4" s="78" t="s">
        <v>168</v>
      </c>
      <c r="AF4" s="78" t="s">
        <v>169</v>
      </c>
      <c r="AG4" s="78" t="s">
        <v>170</v>
      </c>
      <c r="AH4" s="78" t="s">
        <v>171</v>
      </c>
      <c r="AI4" s="78" t="s">
        <v>172</v>
      </c>
      <c r="AJ4" s="78" t="s">
        <v>173</v>
      </c>
      <c r="AK4" s="78" t="s">
        <v>174</v>
      </c>
      <c r="AL4" s="78" t="s">
        <v>175</v>
      </c>
      <c r="AM4" s="78" t="s">
        <v>176</v>
      </c>
      <c r="AN4" s="78" t="s">
        <v>177</v>
      </c>
      <c r="AO4" s="78" t="s">
        <v>178</v>
      </c>
      <c r="AP4" s="196"/>
      <c r="AQ4" s="196"/>
      <c r="AR4" s="196"/>
      <c r="AS4" s="196"/>
      <c r="AT4" s="197"/>
      <c r="AU4" s="197"/>
      <c r="AV4" s="197"/>
      <c r="AW4" s="197"/>
      <c r="AX4" s="197"/>
      <c r="AY4" s="197"/>
      <c r="AZ4" s="197"/>
      <c r="BA4" s="197"/>
    </row>
    <row r="5" customFormat="false" ht="14" hidden="false" customHeight="false" outlineLevel="0" collapsed="false">
      <c r="A5" s="198" t="s">
        <v>11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186"/>
      <c r="AQ5" s="190"/>
      <c r="AR5" s="190"/>
      <c r="AS5" s="190"/>
      <c r="AT5" s="196"/>
      <c r="AU5" s="196"/>
      <c r="AV5" s="196"/>
      <c r="AW5" s="196"/>
      <c r="AX5" s="196"/>
      <c r="AY5" s="196"/>
      <c r="AZ5" s="196"/>
      <c r="BA5" s="196"/>
    </row>
    <row r="6" customFormat="false" ht="14" hidden="false" customHeight="false" outlineLevel="0" collapsed="false">
      <c r="A6" s="153" t="s">
        <v>57</v>
      </c>
      <c r="B6" s="51" t="n">
        <v>2783315</v>
      </c>
      <c r="C6" s="51" t="n">
        <v>2809548</v>
      </c>
      <c r="D6" s="51" t="n">
        <v>3049826</v>
      </c>
      <c r="E6" s="51" t="n">
        <v>3009880</v>
      </c>
      <c r="F6" s="51" t="n">
        <v>3012147</v>
      </c>
      <c r="G6" s="51" t="n">
        <v>351814</v>
      </c>
      <c r="H6" s="51" t="n">
        <v>340441</v>
      </c>
      <c r="I6" s="51" t="n">
        <v>334786</v>
      </c>
      <c r="J6" s="51" t="n">
        <v>335744</v>
      </c>
      <c r="K6" s="51" t="n">
        <v>344371</v>
      </c>
      <c r="L6" s="51" t="n">
        <v>339436.04</v>
      </c>
      <c r="M6" s="51" t="n">
        <v>318208</v>
      </c>
      <c r="N6" s="51" t="n">
        <v>295888</v>
      </c>
      <c r="O6" s="51" t="n">
        <v>285144</v>
      </c>
      <c r="P6" s="51" t="n">
        <v>266783</v>
      </c>
      <c r="Q6" s="51" t="n">
        <v>253495</v>
      </c>
      <c r="R6" s="51" t="n">
        <v>237232</v>
      </c>
      <c r="S6" s="51" t="n">
        <v>217985</v>
      </c>
      <c r="T6" s="51" t="n">
        <v>196295</v>
      </c>
      <c r="U6" s="51" t="n">
        <v>183294</v>
      </c>
      <c r="V6" s="201" t="n">
        <v>186557</v>
      </c>
      <c r="W6" s="201" t="n">
        <v>185488</v>
      </c>
      <c r="X6" s="201" t="n">
        <v>186613</v>
      </c>
      <c r="Y6" s="201" t="n">
        <v>193136</v>
      </c>
      <c r="Z6" s="201" t="n">
        <v>189316</v>
      </c>
      <c r="AA6" s="201" t="n">
        <v>197041</v>
      </c>
      <c r="AB6" s="201" t="n">
        <v>196729</v>
      </c>
      <c r="AC6" s="201" t="n">
        <v>197596</v>
      </c>
      <c r="AD6" s="201" t="n">
        <v>189660</v>
      </c>
      <c r="AE6" s="201" t="n">
        <v>188321.658726179</v>
      </c>
      <c r="AF6" s="201" t="n">
        <v>168666</v>
      </c>
      <c r="AG6" s="201" t="n">
        <v>167246</v>
      </c>
      <c r="AH6" s="201" t="n">
        <v>158002.69</v>
      </c>
      <c r="AI6" s="201" t="n">
        <v>157382.537</v>
      </c>
      <c r="AJ6" s="201" t="n">
        <v>146718</v>
      </c>
      <c r="AK6" s="201" t="n">
        <v>133142</v>
      </c>
      <c r="AL6" s="201" t="n">
        <v>124626</v>
      </c>
      <c r="AM6" s="201" t="n">
        <v>114817</v>
      </c>
      <c r="AN6" s="201" t="n">
        <v>100111</v>
      </c>
      <c r="AO6" s="201" t="n">
        <v>87021</v>
      </c>
      <c r="AP6" s="202"/>
      <c r="AQ6" s="194"/>
      <c r="AR6" s="194"/>
      <c r="AS6" s="194"/>
      <c r="AT6" s="190"/>
      <c r="AU6" s="190"/>
      <c r="AV6" s="190"/>
      <c r="AW6" s="190"/>
      <c r="AX6" s="190"/>
      <c r="AY6" s="190"/>
      <c r="AZ6" s="190"/>
      <c r="BA6" s="190"/>
    </row>
    <row r="7" customFormat="false" ht="14" hidden="false" customHeight="false" outlineLevel="0" collapsed="false">
      <c r="A7" s="153" t="s">
        <v>12</v>
      </c>
      <c r="B7" s="51" t="n">
        <v>71409</v>
      </c>
      <c r="C7" s="51" t="n">
        <v>76834</v>
      </c>
      <c r="D7" s="51" t="n">
        <v>87198</v>
      </c>
      <c r="E7" s="51" t="n">
        <v>94710</v>
      </c>
      <c r="F7" s="51" t="n">
        <v>101527</v>
      </c>
      <c r="G7" s="51" t="n">
        <v>104826</v>
      </c>
      <c r="H7" s="51" t="n">
        <v>113194</v>
      </c>
      <c r="I7" s="51" t="n">
        <v>123047</v>
      </c>
      <c r="J7" s="51" t="n">
        <v>133589.4</v>
      </c>
      <c r="K7" s="51" t="n">
        <v>142408</v>
      </c>
      <c r="L7" s="51" t="n">
        <v>149761.308</v>
      </c>
      <c r="M7" s="51" t="n">
        <v>151345</v>
      </c>
      <c r="N7" s="51" t="n">
        <v>142610</v>
      </c>
      <c r="O7" s="51" t="n">
        <v>142341</v>
      </c>
      <c r="P7" s="51" t="n">
        <v>142795</v>
      </c>
      <c r="Q7" s="51" t="n">
        <v>120546</v>
      </c>
      <c r="R7" s="51" t="n">
        <v>98302</v>
      </c>
      <c r="S7" s="51" t="n">
        <v>99332</v>
      </c>
      <c r="T7" s="51" t="n">
        <v>85495</v>
      </c>
      <c r="U7" s="51" t="n">
        <v>83662</v>
      </c>
      <c r="V7" s="201" t="n">
        <v>78559</v>
      </c>
      <c r="W7" s="201" t="n">
        <v>72768</v>
      </c>
      <c r="X7" s="201" t="n">
        <v>71327</v>
      </c>
      <c r="Y7" s="201" t="n">
        <v>70203</v>
      </c>
      <c r="Z7" s="201" t="n">
        <v>62550</v>
      </c>
      <c r="AA7" s="201" t="n">
        <v>65326</v>
      </c>
      <c r="AB7" s="201" t="n">
        <v>62984</v>
      </c>
      <c r="AC7" s="201" t="n">
        <v>59795</v>
      </c>
      <c r="AD7" s="201" t="n">
        <v>54782</v>
      </c>
      <c r="AE7" s="201" t="n">
        <v>52309.046780142</v>
      </c>
      <c r="AF7" s="201" t="n">
        <v>49807</v>
      </c>
      <c r="AG7" s="201" t="n">
        <v>49129</v>
      </c>
      <c r="AH7" s="201" t="n">
        <v>49778.359</v>
      </c>
      <c r="AI7" s="201" t="n">
        <v>49058.111</v>
      </c>
      <c r="AJ7" s="201" t="n">
        <v>51498</v>
      </c>
      <c r="AK7" s="201" t="n">
        <v>50412</v>
      </c>
      <c r="AL7" s="201" t="n">
        <v>46749</v>
      </c>
      <c r="AM7" s="201" t="n">
        <v>45130</v>
      </c>
      <c r="AN7" s="201" t="n">
        <v>46070</v>
      </c>
      <c r="AO7" s="201" t="n">
        <v>44471</v>
      </c>
      <c r="AP7" s="202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</row>
    <row r="8" customFormat="false" ht="14" hidden="false" customHeight="false" outlineLevel="0" collapsed="false">
      <c r="A8" s="185" t="s">
        <v>188</v>
      </c>
      <c r="B8" s="51" t="n">
        <v>177230</v>
      </c>
      <c r="C8" s="51" t="n">
        <v>193176</v>
      </c>
      <c r="D8" s="51" t="n">
        <v>214704</v>
      </c>
      <c r="E8" s="51" t="n">
        <v>228829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2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</row>
    <row r="9" customFormat="false" ht="14" hidden="false" customHeight="false" outlineLevel="0" collapsed="false">
      <c r="A9" s="185" t="s">
        <v>189</v>
      </c>
      <c r="B9" s="51" t="n">
        <v>4368</v>
      </c>
      <c r="C9" s="51" t="n">
        <v>4438</v>
      </c>
      <c r="D9" s="51" t="n">
        <v>4647</v>
      </c>
      <c r="E9" s="51" t="n">
        <v>4740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2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</row>
    <row r="10" customFormat="false" ht="14" hidden="false" customHeight="false" outlineLevel="0" collapsed="false">
      <c r="A10" s="156" t="s">
        <v>60</v>
      </c>
      <c r="B10" s="54" t="n">
        <v>1369</v>
      </c>
      <c r="C10" s="54" t="n">
        <v>18346</v>
      </c>
      <c r="D10" s="54" t="n">
        <v>15905</v>
      </c>
      <c r="E10" s="54" t="n">
        <v>26106</v>
      </c>
      <c r="F10" s="54" t="n">
        <f aca="false">258051+2007+28585</f>
        <v>288643</v>
      </c>
      <c r="G10" s="54" t="n">
        <f aca="false">252722+5296+27809</f>
        <v>285827</v>
      </c>
      <c r="H10" s="54" t="n">
        <f aca="false">267300+5640+29985</f>
        <v>302925</v>
      </c>
      <c r="I10" s="54" t="n">
        <v>36280</v>
      </c>
      <c r="J10" s="156" t="n">
        <v>24520.4</v>
      </c>
      <c r="K10" s="156" t="n">
        <v>26708</v>
      </c>
      <c r="L10" s="156" t="n">
        <v>34865.2</v>
      </c>
      <c r="M10" s="54" t="n">
        <v>32562.6</v>
      </c>
      <c r="N10" s="54" t="n">
        <v>19619.63065</v>
      </c>
      <c r="O10" s="54" t="n">
        <v>19684.6291</v>
      </c>
      <c r="P10" s="54" t="n">
        <v>19662.2</v>
      </c>
      <c r="Q10" s="54" t="n">
        <v>19308.5248</v>
      </c>
      <c r="R10" s="54" t="n">
        <v>28687.6248</v>
      </c>
      <c r="S10" s="54" t="n">
        <v>28003.6248</v>
      </c>
      <c r="T10" s="54" t="n">
        <v>27368.4248</v>
      </c>
      <c r="U10" s="54" t="n">
        <v>27146.6248</v>
      </c>
      <c r="V10" s="169" t="n">
        <v>27593.0248</v>
      </c>
      <c r="W10" s="169" t="n">
        <v>27161.6248</v>
      </c>
      <c r="X10" s="169" t="n">
        <v>27187.8248</v>
      </c>
      <c r="Y10" s="169" t="n">
        <v>19031</v>
      </c>
      <c r="Z10" s="169" t="n">
        <v>0</v>
      </c>
      <c r="AA10" s="169" t="n">
        <v>0</v>
      </c>
      <c r="AB10" s="169" t="n">
        <v>0</v>
      </c>
      <c r="AC10" s="169" t="n">
        <v>0</v>
      </c>
      <c r="AD10" s="169" t="n">
        <v>0</v>
      </c>
      <c r="AE10" s="169" t="n">
        <v>0</v>
      </c>
      <c r="AF10" s="169" t="n">
        <v>0</v>
      </c>
      <c r="AG10" s="169" t="n">
        <v>0</v>
      </c>
      <c r="AH10" s="169" t="n">
        <v>0</v>
      </c>
      <c r="AI10" s="169" t="n">
        <v>0</v>
      </c>
      <c r="AJ10" s="169" t="n">
        <v>0</v>
      </c>
      <c r="AK10" s="169" t="n">
        <v>0</v>
      </c>
      <c r="AL10" s="169" t="n">
        <v>0</v>
      </c>
      <c r="AM10" s="169" t="n">
        <v>0</v>
      </c>
      <c r="AN10" s="169" t="n">
        <v>0</v>
      </c>
      <c r="AO10" s="169" t="n">
        <v>0</v>
      </c>
      <c r="AP10" s="186"/>
      <c r="AQ10" s="186"/>
      <c r="AR10" s="186"/>
      <c r="AS10" s="186"/>
      <c r="AT10" s="194"/>
      <c r="AU10" s="194"/>
      <c r="AV10" s="194"/>
      <c r="AW10" s="194"/>
      <c r="AX10" s="194"/>
      <c r="AY10" s="194"/>
      <c r="AZ10" s="194"/>
      <c r="BA10" s="194"/>
    </row>
    <row r="11" customFormat="false" ht="14" hidden="false" customHeight="false" outlineLevel="0" collapsed="false">
      <c r="A11" s="92" t="s">
        <v>61</v>
      </c>
      <c r="B11" s="83" t="n">
        <v>3037692</v>
      </c>
      <c r="C11" s="83" t="n">
        <f aca="false">SUM(C6:C10)</f>
        <v>3102342</v>
      </c>
      <c r="D11" s="83" t="n">
        <f aca="false">SUM(D6:D10)</f>
        <v>3372280</v>
      </c>
      <c r="E11" s="83" t="n">
        <f aca="false">SUM(E6:E10)</f>
        <v>3364265</v>
      </c>
      <c r="F11" s="83" t="n">
        <v>3405317</v>
      </c>
      <c r="G11" s="203" t="n">
        <v>742468</v>
      </c>
      <c r="H11" s="203" t="n">
        <v>756560</v>
      </c>
      <c r="I11" s="83" t="n">
        <v>494112</v>
      </c>
      <c r="J11" s="203" t="n">
        <v>493853.8</v>
      </c>
      <c r="K11" s="203" t="n">
        <v>513487</v>
      </c>
      <c r="L11" s="203" t="n">
        <v>524062.548</v>
      </c>
      <c r="M11" s="203" t="n">
        <v>502115.6</v>
      </c>
      <c r="N11" s="203" t="n">
        <v>458117.63065</v>
      </c>
      <c r="O11" s="203" t="n">
        <v>447169.6291</v>
      </c>
      <c r="P11" s="203" t="n">
        <v>429240.2</v>
      </c>
      <c r="Q11" s="203" t="n">
        <v>393349.5248</v>
      </c>
      <c r="R11" s="203" t="n">
        <v>364221.6248</v>
      </c>
      <c r="S11" s="203" t="n">
        <v>345320.6248</v>
      </c>
      <c r="T11" s="203" t="n">
        <v>309158.4248</v>
      </c>
      <c r="U11" s="203" t="n">
        <v>294102.6248</v>
      </c>
      <c r="V11" s="203" t="n">
        <v>292709.0248</v>
      </c>
      <c r="W11" s="203" t="n">
        <v>285417.6248</v>
      </c>
      <c r="X11" s="203" t="n">
        <v>285127.8248</v>
      </c>
      <c r="Y11" s="203" t="n">
        <v>282370</v>
      </c>
      <c r="Z11" s="203" t="n">
        <v>251866</v>
      </c>
      <c r="AA11" s="203" t="n">
        <v>262367</v>
      </c>
      <c r="AB11" s="203" t="n">
        <v>259713</v>
      </c>
      <c r="AC11" s="203" t="n">
        <v>257391</v>
      </c>
      <c r="AD11" s="203" t="n">
        <v>244442</v>
      </c>
      <c r="AE11" s="203" t="n">
        <v>240630.705506321</v>
      </c>
      <c r="AF11" s="203" t="n">
        <v>218473</v>
      </c>
      <c r="AG11" s="203" t="n">
        <v>216375</v>
      </c>
      <c r="AH11" s="203" t="n">
        <v>207781.049</v>
      </c>
      <c r="AI11" s="203" t="n">
        <v>206440.648</v>
      </c>
      <c r="AJ11" s="203" t="n">
        <v>198216</v>
      </c>
      <c r="AK11" s="203" t="n">
        <v>183554</v>
      </c>
      <c r="AL11" s="203" t="n">
        <v>171375</v>
      </c>
      <c r="AM11" s="203" t="n">
        <v>159947</v>
      </c>
      <c r="AN11" s="203" t="n">
        <v>146181</v>
      </c>
      <c r="AO11" s="203" t="n">
        <v>131492</v>
      </c>
      <c r="AP11" s="204"/>
      <c r="AQ11" s="171"/>
      <c r="AR11" s="171"/>
      <c r="AS11" s="171"/>
      <c r="AT11" s="186"/>
      <c r="AU11" s="186"/>
      <c r="AV11" s="186"/>
      <c r="AW11" s="186"/>
      <c r="AX11" s="186"/>
      <c r="AY11" s="186"/>
      <c r="AZ11" s="186"/>
      <c r="BA11" s="186"/>
    </row>
    <row r="12" customFormat="false" ht="14" hidden="false" customHeight="false" outlineLevel="0" collapsed="false">
      <c r="A12" s="153"/>
      <c r="B12" s="86"/>
      <c r="C12" s="86"/>
      <c r="D12" s="86"/>
      <c r="E12" s="86"/>
      <c r="F12" s="86"/>
      <c r="G12" s="185"/>
      <c r="H12" s="185"/>
      <c r="I12" s="86"/>
      <c r="J12" s="185"/>
      <c r="K12" s="185"/>
      <c r="L12" s="18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6"/>
      <c r="AQ12" s="207"/>
      <c r="AR12" s="207"/>
      <c r="AS12" s="207"/>
      <c r="AT12" s="171"/>
      <c r="AU12" s="171"/>
      <c r="AV12" s="171"/>
      <c r="AW12" s="171"/>
      <c r="AX12" s="171"/>
      <c r="AY12" s="171"/>
      <c r="AZ12" s="171"/>
      <c r="BA12" s="171"/>
    </row>
    <row r="13" customFormat="false" ht="14" hidden="false" customHeight="false" outlineLevel="0" collapsed="false">
      <c r="A13" s="153" t="s">
        <v>62</v>
      </c>
      <c r="B13" s="51" t="n">
        <v>232454</v>
      </c>
      <c r="C13" s="51" t="n">
        <v>326753</v>
      </c>
      <c r="D13" s="51" t="n">
        <v>414542</v>
      </c>
      <c r="E13" s="51" t="n">
        <v>205834</v>
      </c>
      <c r="F13" s="86" t="n">
        <v>151753</v>
      </c>
      <c r="G13" s="185" t="n">
        <v>82551</v>
      </c>
      <c r="H13" s="51" t="n">
        <v>69821</v>
      </c>
      <c r="I13" s="86" t="n">
        <v>64427</v>
      </c>
      <c r="J13" s="185" t="n">
        <v>68611</v>
      </c>
      <c r="K13" s="185" t="n">
        <v>57542</v>
      </c>
      <c r="L13" s="185" t="n">
        <v>60223</v>
      </c>
      <c r="M13" s="51" t="n">
        <v>55786</v>
      </c>
      <c r="N13" s="51" t="n">
        <v>38474</v>
      </c>
      <c r="O13" s="51" t="n">
        <v>33066</v>
      </c>
      <c r="P13" s="51" t="n">
        <v>33625</v>
      </c>
      <c r="Q13" s="51" t="n">
        <v>44306</v>
      </c>
      <c r="R13" s="51" t="n">
        <v>35903</v>
      </c>
      <c r="S13" s="51" t="n">
        <v>29551</v>
      </c>
      <c r="T13" s="51" t="n">
        <v>39955</v>
      </c>
      <c r="U13" s="51" t="n">
        <v>35101</v>
      </c>
      <c r="V13" s="201" t="n">
        <v>29165</v>
      </c>
      <c r="W13" s="201" t="n">
        <v>18165</v>
      </c>
      <c r="X13" s="201" t="n">
        <v>11421</v>
      </c>
      <c r="Y13" s="201" t="n">
        <v>15190</v>
      </c>
      <c r="Z13" s="201" t="n">
        <v>9383</v>
      </c>
      <c r="AA13" s="201" t="n">
        <v>4660</v>
      </c>
      <c r="AB13" s="201" t="n">
        <v>13710</v>
      </c>
      <c r="AC13" s="201" t="n">
        <v>8102</v>
      </c>
      <c r="AD13" s="201" t="n">
        <v>10611</v>
      </c>
      <c r="AE13" s="201" t="n">
        <v>7427.4</v>
      </c>
      <c r="AF13" s="201" t="n">
        <v>6071</v>
      </c>
      <c r="AG13" s="201" t="n">
        <v>16818</v>
      </c>
      <c r="AH13" s="201" t="n">
        <v>5624.727</v>
      </c>
      <c r="AI13" s="201" t="n">
        <v>9568.412</v>
      </c>
      <c r="AJ13" s="201" t="n">
        <v>10673</v>
      </c>
      <c r="AK13" s="201" t="n">
        <v>3680</v>
      </c>
      <c r="AL13" s="201" t="n">
        <v>2482</v>
      </c>
      <c r="AM13" s="201" t="n">
        <v>2760</v>
      </c>
      <c r="AN13" s="201" t="n">
        <v>1574</v>
      </c>
      <c r="AO13" s="201" t="n">
        <v>5473</v>
      </c>
      <c r="AP13" s="208"/>
      <c r="AQ13" s="209"/>
      <c r="AR13" s="209"/>
      <c r="AS13" s="209"/>
      <c r="AT13" s="207"/>
      <c r="AU13" s="207"/>
      <c r="AV13" s="207"/>
      <c r="AW13" s="207"/>
      <c r="AX13" s="207"/>
      <c r="AY13" s="207"/>
      <c r="AZ13" s="207"/>
      <c r="BA13" s="207"/>
    </row>
    <row r="14" customFormat="false" ht="14" hidden="false" customHeight="false" outlineLevel="0" collapsed="false">
      <c r="A14" s="153" t="s">
        <v>190</v>
      </c>
      <c r="B14" s="51"/>
      <c r="C14" s="51"/>
      <c r="D14" s="51"/>
      <c r="E14" s="51"/>
      <c r="F14" s="86"/>
      <c r="G14" s="185"/>
      <c r="H14" s="51"/>
      <c r="I14" s="86"/>
      <c r="J14" s="185"/>
      <c r="K14" s="185"/>
      <c r="L14" s="185" t="n">
        <v>74</v>
      </c>
      <c r="M14" s="51"/>
      <c r="N14" s="51" t="n">
        <v>119381</v>
      </c>
      <c r="O14" s="51"/>
      <c r="P14" s="51"/>
      <c r="Q14" s="51" t="n">
        <v>1748</v>
      </c>
      <c r="R14" s="51" t="n">
        <v>3556</v>
      </c>
      <c r="S14" s="51" t="n">
        <v>3028</v>
      </c>
      <c r="T14" s="51" t="n">
        <v>4031</v>
      </c>
      <c r="U14" s="51" t="n">
        <v>5973</v>
      </c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 t="n">
        <v>52221</v>
      </c>
      <c r="AM14" s="201" t="n">
        <v>47530</v>
      </c>
      <c r="AN14" s="210" t="n">
        <v>45018</v>
      </c>
      <c r="AO14" s="210" t="n">
        <v>47111</v>
      </c>
      <c r="AP14" s="206"/>
      <c r="AQ14" s="207"/>
      <c r="AR14" s="207"/>
      <c r="AS14" s="207"/>
      <c r="AT14" s="209"/>
      <c r="AU14" s="209"/>
      <c r="AV14" s="209"/>
      <c r="AW14" s="209"/>
      <c r="AX14" s="209"/>
      <c r="AY14" s="209"/>
      <c r="AZ14" s="209"/>
      <c r="BA14" s="209"/>
    </row>
    <row r="15" customFormat="false" ht="15" hidden="false" customHeight="true" outlineLevel="0" collapsed="false">
      <c r="A15" s="153" t="s">
        <v>63</v>
      </c>
      <c r="B15" s="51" t="n">
        <v>14679</v>
      </c>
      <c r="C15" s="51" t="n">
        <v>11483</v>
      </c>
      <c r="D15" s="51" t="n">
        <v>15787</v>
      </c>
      <c r="E15" s="51" t="n">
        <v>55664</v>
      </c>
      <c r="F15" s="51" t="n">
        <v>41231</v>
      </c>
      <c r="G15" s="51" t="n">
        <v>46222</v>
      </c>
      <c r="H15" s="51" t="n">
        <v>51978</v>
      </c>
      <c r="I15" s="51" t="n">
        <v>51866</v>
      </c>
      <c r="J15" s="185" t="n">
        <v>52983</v>
      </c>
      <c r="K15" s="185" t="n">
        <v>77892</v>
      </c>
      <c r="L15" s="185" t="n">
        <v>73262</v>
      </c>
      <c r="M15" s="51" t="n">
        <v>74843</v>
      </c>
      <c r="N15" s="51" t="n">
        <v>67594</v>
      </c>
      <c r="O15" s="51" t="n">
        <v>75477</v>
      </c>
      <c r="P15" s="51" t="n">
        <v>73405</v>
      </c>
      <c r="Q15" s="51" t="n">
        <v>89379</v>
      </c>
      <c r="R15" s="51" t="n">
        <v>63977</v>
      </c>
      <c r="S15" s="51" t="n">
        <v>74003</v>
      </c>
      <c r="T15" s="51" t="n">
        <v>64875</v>
      </c>
      <c r="U15" s="51" t="n">
        <v>63492</v>
      </c>
      <c r="V15" s="201" t="n">
        <v>63724</v>
      </c>
      <c r="W15" s="201" t="n">
        <v>57864</v>
      </c>
      <c r="X15" s="201" t="n">
        <v>65036</v>
      </c>
      <c r="Y15" s="201" t="n">
        <v>64868</v>
      </c>
      <c r="Z15" s="201" t="n">
        <v>48044</v>
      </c>
      <c r="AA15" s="201" t="n">
        <v>43537</v>
      </c>
      <c r="AB15" s="201" t="n">
        <v>55936</v>
      </c>
      <c r="AC15" s="201" t="n">
        <v>52995</v>
      </c>
      <c r="AD15" s="201" t="n">
        <v>41364</v>
      </c>
      <c r="AE15" s="201" t="n">
        <v>43054</v>
      </c>
      <c r="AF15" s="201" t="n">
        <v>32705</v>
      </c>
      <c r="AG15" s="201" t="n">
        <v>59666</v>
      </c>
      <c r="AH15" s="201" t="n">
        <v>30841.762</v>
      </c>
      <c r="AI15" s="201" t="n">
        <v>26115.089</v>
      </c>
      <c r="AJ15" s="201" t="n">
        <v>19409.594</v>
      </c>
      <c r="AK15" s="201" t="n">
        <v>38473</v>
      </c>
      <c r="AL15" s="201" t="n">
        <v>0</v>
      </c>
      <c r="AM15" s="201" t="n">
        <v>0</v>
      </c>
      <c r="AN15" s="210"/>
      <c r="AO15" s="210" t="n">
        <v>0</v>
      </c>
      <c r="AP15" s="208"/>
      <c r="AQ15" s="209"/>
      <c r="AR15" s="209"/>
      <c r="AS15" s="209"/>
      <c r="AT15" s="207"/>
      <c r="AU15" s="207"/>
      <c r="AV15" s="207"/>
      <c r="AW15" s="207"/>
      <c r="AX15" s="207"/>
      <c r="AY15" s="207"/>
      <c r="AZ15" s="207"/>
      <c r="BA15" s="207"/>
    </row>
    <row r="16" customFormat="false" ht="14" hidden="false" customHeight="false" outlineLevel="0" collapsed="false">
      <c r="A16" s="153" t="s">
        <v>65</v>
      </c>
      <c r="B16" s="51" t="n">
        <v>130400</v>
      </c>
      <c r="C16" s="51" t="n">
        <v>107321</v>
      </c>
      <c r="D16" s="51" t="n">
        <v>82909</v>
      </c>
      <c r="E16" s="51" t="n">
        <v>51138</v>
      </c>
      <c r="F16" s="51" t="n">
        <v>118134</v>
      </c>
      <c r="G16" s="51" t="n">
        <v>97780</v>
      </c>
      <c r="H16" s="51" t="n">
        <v>46382</v>
      </c>
      <c r="I16" s="51" t="n">
        <v>29543</v>
      </c>
      <c r="J16" s="185" t="n">
        <v>110333</v>
      </c>
      <c r="K16" s="185" t="n">
        <v>56428</v>
      </c>
      <c r="L16" s="185" t="n">
        <v>75408</v>
      </c>
      <c r="M16" s="51" t="n">
        <v>82535</v>
      </c>
      <c r="N16" s="51" t="n">
        <v>43720</v>
      </c>
      <c r="O16" s="51" t="n">
        <v>130015</v>
      </c>
      <c r="P16" s="51" t="n">
        <v>86012</v>
      </c>
      <c r="Q16" s="51" t="n">
        <v>92398</v>
      </c>
      <c r="R16" s="51" t="n">
        <v>102915</v>
      </c>
      <c r="S16" s="51" t="n">
        <v>63897</v>
      </c>
      <c r="T16" s="51" t="n">
        <v>1964</v>
      </c>
      <c r="U16" s="51" t="n">
        <v>24570</v>
      </c>
      <c r="V16" s="201" t="n">
        <v>74544</v>
      </c>
      <c r="W16" s="201" t="n">
        <v>32890</v>
      </c>
      <c r="X16" s="201" t="n">
        <v>104886</v>
      </c>
      <c r="Y16" s="201" t="n">
        <v>79117</v>
      </c>
      <c r="Z16" s="201" t="n">
        <v>55268</v>
      </c>
      <c r="AA16" s="201" t="n">
        <v>38273</v>
      </c>
      <c r="AB16" s="201" t="n">
        <v>34464</v>
      </c>
      <c r="AC16" s="201" t="n">
        <v>25238</v>
      </c>
      <c r="AD16" s="201" t="n">
        <v>67063</v>
      </c>
      <c r="AE16" s="201" t="n">
        <v>31489.045208607</v>
      </c>
      <c r="AF16" s="201" t="n">
        <v>54406</v>
      </c>
      <c r="AG16" s="201" t="n">
        <v>114034</v>
      </c>
      <c r="AH16" s="201" t="n">
        <v>87666.886</v>
      </c>
      <c r="AI16" s="201" t="n">
        <v>24797.997</v>
      </c>
      <c r="AJ16" s="201" t="n">
        <v>36441</v>
      </c>
      <c r="AK16" s="201" t="n">
        <v>87689</v>
      </c>
      <c r="AL16" s="201" t="n">
        <v>45275</v>
      </c>
      <c r="AM16" s="201" t="n">
        <v>32501</v>
      </c>
      <c r="AN16" s="210" t="n">
        <v>29318</v>
      </c>
      <c r="AO16" s="210" t="n">
        <v>29351</v>
      </c>
      <c r="AP16" s="206"/>
      <c r="AQ16" s="207"/>
      <c r="AR16" s="207"/>
      <c r="AS16" s="207"/>
      <c r="AT16" s="209"/>
      <c r="AU16" s="209"/>
      <c r="AV16" s="209"/>
      <c r="AW16" s="209"/>
      <c r="AX16" s="209"/>
      <c r="AY16" s="209"/>
      <c r="AZ16" s="209"/>
      <c r="BA16" s="209"/>
    </row>
    <row r="17" customFormat="false" ht="14" hidden="false" customHeight="false" outlineLevel="0" collapsed="false">
      <c r="A17" s="153" t="s">
        <v>64</v>
      </c>
      <c r="B17" s="51" t="n">
        <v>95554</v>
      </c>
      <c r="C17" s="51" t="n">
        <v>66148</v>
      </c>
      <c r="D17" s="51" t="n">
        <v>90553</v>
      </c>
      <c r="E17" s="51" t="n">
        <v>200957</v>
      </c>
      <c r="F17" s="51" t="n">
        <v>183076</v>
      </c>
      <c r="G17" s="51" t="n">
        <v>180470</v>
      </c>
      <c r="H17" s="51" t="n">
        <v>191061</v>
      </c>
      <c r="I17" s="51" t="n">
        <v>211036</v>
      </c>
      <c r="J17" s="185" t="n">
        <v>215487</v>
      </c>
      <c r="K17" s="185" t="n">
        <v>220136</v>
      </c>
      <c r="L17" s="185" t="n">
        <v>225484.3</v>
      </c>
      <c r="M17" s="51" t="n">
        <v>214957.6</v>
      </c>
      <c r="N17" s="51" t="n">
        <v>213605.117</v>
      </c>
      <c r="O17" s="51" t="n">
        <v>219727.235</v>
      </c>
      <c r="P17" s="51" t="n">
        <v>225388.6</v>
      </c>
      <c r="Q17" s="51" t="n">
        <v>219887</v>
      </c>
      <c r="R17" s="51" t="n">
        <v>163535</v>
      </c>
      <c r="S17" s="51" t="n">
        <v>165254</v>
      </c>
      <c r="T17" s="51" t="n">
        <v>164570</v>
      </c>
      <c r="U17" s="51" t="n">
        <v>152513</v>
      </c>
      <c r="V17" s="201" t="n">
        <v>127195</v>
      </c>
      <c r="W17" s="201" t="n">
        <v>118664</v>
      </c>
      <c r="X17" s="201" t="n">
        <v>121374</v>
      </c>
      <c r="Y17" s="201" t="n">
        <v>104407</v>
      </c>
      <c r="Z17" s="201" t="n">
        <v>86970</v>
      </c>
      <c r="AA17" s="201" t="n">
        <v>86233</v>
      </c>
      <c r="AB17" s="201" t="n">
        <v>80622</v>
      </c>
      <c r="AC17" s="201" t="n">
        <v>83330</v>
      </c>
      <c r="AD17" s="201" t="n">
        <v>69258</v>
      </c>
      <c r="AE17" s="201" t="n">
        <v>69582.4</v>
      </c>
      <c r="AF17" s="201" t="n">
        <v>64733</v>
      </c>
      <c r="AG17" s="201" t="n">
        <v>63698</v>
      </c>
      <c r="AH17" s="201" t="n">
        <v>55824.372</v>
      </c>
      <c r="AI17" s="201" t="n">
        <v>58709</v>
      </c>
      <c r="AJ17" s="201" t="n">
        <v>55874</v>
      </c>
      <c r="AK17" s="201" t="n">
        <v>54788</v>
      </c>
      <c r="AL17" s="201" t="n">
        <v>25382</v>
      </c>
      <c r="AM17" s="201" t="n">
        <v>57466</v>
      </c>
      <c r="AN17" s="210" t="n">
        <v>26175</v>
      </c>
      <c r="AO17" s="210" t="n">
        <v>46408</v>
      </c>
      <c r="AP17" s="208"/>
      <c r="AQ17" s="209"/>
      <c r="AR17" s="209"/>
      <c r="AS17" s="209"/>
      <c r="AT17" s="207"/>
      <c r="AU17" s="207"/>
      <c r="AV17" s="207"/>
      <c r="AW17" s="207"/>
      <c r="AX17" s="207"/>
      <c r="AY17" s="207"/>
      <c r="AZ17" s="207"/>
      <c r="BA17" s="207"/>
    </row>
    <row r="18" customFormat="false" ht="14" hidden="false" customHeight="false" outlineLevel="0" collapsed="false">
      <c r="A18" s="156" t="s">
        <v>14</v>
      </c>
      <c r="B18" s="54" t="n">
        <v>337309</v>
      </c>
      <c r="C18" s="54" t="n">
        <v>254342</v>
      </c>
      <c r="D18" s="54" t="n">
        <v>266757</v>
      </c>
      <c r="E18" s="54" t="n">
        <v>265458</v>
      </c>
      <c r="F18" s="54" t="n">
        <v>300208</v>
      </c>
      <c r="G18" s="54" t="n">
        <v>193031</v>
      </c>
      <c r="H18" s="54" t="n">
        <v>596636</v>
      </c>
      <c r="I18" s="156" t="n">
        <v>500845</v>
      </c>
      <c r="J18" s="156" t="n">
        <v>362330</v>
      </c>
      <c r="K18" s="156" t="n">
        <v>195494</v>
      </c>
      <c r="L18" s="156" t="n">
        <v>560878.3</v>
      </c>
      <c r="M18" s="58" t="n">
        <v>387035</v>
      </c>
      <c r="N18" s="54" t="n">
        <v>144652</v>
      </c>
      <c r="O18" s="54" t="n">
        <v>168923</v>
      </c>
      <c r="P18" s="54" t="n">
        <v>573460</v>
      </c>
      <c r="Q18" s="54" t="n">
        <v>494497</v>
      </c>
      <c r="R18" s="54" t="n">
        <v>412776</v>
      </c>
      <c r="S18" s="54" t="n">
        <v>275358</v>
      </c>
      <c r="T18" s="54" t="n">
        <v>486537</v>
      </c>
      <c r="U18" s="54" t="n">
        <v>402058</v>
      </c>
      <c r="V18" s="169" t="n">
        <v>316784</v>
      </c>
      <c r="W18" s="169" t="n">
        <v>219265</v>
      </c>
      <c r="X18" s="169" t="n">
        <v>325861</v>
      </c>
      <c r="Y18" s="169" t="n">
        <v>258057</v>
      </c>
      <c r="Z18" s="169" t="n">
        <v>210243</v>
      </c>
      <c r="AA18" s="169" t="n">
        <v>119047</v>
      </c>
      <c r="AB18" s="169" t="n">
        <v>147763</v>
      </c>
      <c r="AC18" s="169" t="n">
        <v>105829</v>
      </c>
      <c r="AD18" s="169" t="n">
        <v>61061</v>
      </c>
      <c r="AE18" s="169" t="n">
        <v>37576.531735952</v>
      </c>
      <c r="AF18" s="169" t="n">
        <v>117165</v>
      </c>
      <c r="AG18" s="169" t="n">
        <v>81230</v>
      </c>
      <c r="AH18" s="169" t="n">
        <v>57456.496</v>
      </c>
      <c r="AI18" s="169" t="n">
        <v>36545.744</v>
      </c>
      <c r="AJ18" s="169" t="n">
        <v>84885</v>
      </c>
      <c r="AK18" s="169" t="n">
        <v>74234</v>
      </c>
      <c r="AL18" s="169" t="n">
        <v>50040</v>
      </c>
      <c r="AM18" s="169" t="n">
        <v>26109</v>
      </c>
      <c r="AN18" s="169" t="n">
        <v>71717</v>
      </c>
      <c r="AO18" s="169" t="n">
        <v>47034</v>
      </c>
      <c r="AP18" s="208"/>
      <c r="AQ18" s="208"/>
      <c r="AR18" s="208"/>
      <c r="AS18" s="208"/>
      <c r="AT18" s="209"/>
      <c r="AU18" s="209"/>
      <c r="AV18" s="209"/>
      <c r="AW18" s="209"/>
      <c r="AX18" s="209"/>
      <c r="AY18" s="209"/>
      <c r="AZ18" s="209"/>
      <c r="BA18" s="209"/>
    </row>
    <row r="19" customFormat="false" ht="14" hidden="false" customHeight="false" outlineLevel="0" collapsed="false">
      <c r="A19" s="92" t="s">
        <v>15</v>
      </c>
      <c r="B19" s="83" t="n">
        <f aca="false">SUM(B13:B18)</f>
        <v>810396</v>
      </c>
      <c r="C19" s="83" t="n">
        <v>766045</v>
      </c>
      <c r="D19" s="83" t="n">
        <f aca="false">SUM(D13:D18)</f>
        <v>870548</v>
      </c>
      <c r="E19" s="83" t="n">
        <v>779051</v>
      </c>
      <c r="F19" s="83" t="n">
        <v>794402</v>
      </c>
      <c r="G19" s="203" t="n">
        <f aca="false">SUM(G13:G18)</f>
        <v>600054</v>
      </c>
      <c r="H19" s="203" t="n">
        <v>955878</v>
      </c>
      <c r="I19" s="83" t="n">
        <v>857716</v>
      </c>
      <c r="J19" s="203" t="n">
        <v>809744</v>
      </c>
      <c r="K19" s="203" t="n">
        <v>607492</v>
      </c>
      <c r="L19" s="203" t="n">
        <v>995329.6</v>
      </c>
      <c r="M19" s="203" t="n">
        <v>815156.6</v>
      </c>
      <c r="N19" s="203" t="n">
        <v>627426.117</v>
      </c>
      <c r="O19" s="203" t="n">
        <v>627208.235</v>
      </c>
      <c r="P19" s="203" t="n">
        <v>991890.6</v>
      </c>
      <c r="Q19" s="203" t="n">
        <v>942215</v>
      </c>
      <c r="R19" s="203" t="n">
        <v>782662</v>
      </c>
      <c r="S19" s="203" t="n">
        <v>611091</v>
      </c>
      <c r="T19" s="203" t="n">
        <v>761932</v>
      </c>
      <c r="U19" s="203" t="n">
        <v>683707</v>
      </c>
      <c r="V19" s="203" t="n">
        <v>611412</v>
      </c>
      <c r="W19" s="203" t="n">
        <v>446848</v>
      </c>
      <c r="X19" s="203" t="n">
        <v>628578</v>
      </c>
      <c r="Y19" s="203" t="n">
        <v>521639</v>
      </c>
      <c r="Z19" s="203" t="n">
        <v>409908</v>
      </c>
      <c r="AA19" s="203" t="n">
        <v>291750</v>
      </c>
      <c r="AB19" s="203" t="n">
        <v>332495</v>
      </c>
      <c r="AC19" s="203" t="n">
        <v>275494</v>
      </c>
      <c r="AD19" s="203" t="n">
        <v>249357</v>
      </c>
      <c r="AE19" s="203" t="n">
        <v>189129.376944559</v>
      </c>
      <c r="AF19" s="203" t="n">
        <v>275080</v>
      </c>
      <c r="AG19" s="203" t="n">
        <v>335446</v>
      </c>
      <c r="AH19" s="203" t="n">
        <v>237414.243</v>
      </c>
      <c r="AI19" s="203" t="n">
        <v>155736.242</v>
      </c>
      <c r="AJ19" s="203" t="n">
        <v>207282.594</v>
      </c>
      <c r="AK19" s="203" t="n">
        <v>258864</v>
      </c>
      <c r="AL19" s="203" t="n">
        <v>175400</v>
      </c>
      <c r="AM19" s="203" t="n">
        <v>166366</v>
      </c>
      <c r="AN19" s="203" t="n">
        <v>173802</v>
      </c>
      <c r="AO19" s="203" t="n">
        <v>175377</v>
      </c>
      <c r="AP19" s="211"/>
      <c r="AQ19" s="212"/>
      <c r="AR19" s="212"/>
      <c r="AS19" s="212"/>
      <c r="AT19" s="208"/>
      <c r="AU19" s="208"/>
      <c r="AV19" s="208"/>
      <c r="AW19" s="208"/>
      <c r="AX19" s="208"/>
      <c r="AY19" s="208"/>
      <c r="AZ19" s="208"/>
      <c r="BA19" s="208"/>
    </row>
    <row r="20" customFormat="false" ht="14" hidden="false" customHeight="false" outlineLevel="0" collapsed="false">
      <c r="A20" s="153"/>
      <c r="B20" s="86"/>
      <c r="C20" s="86"/>
      <c r="D20" s="86"/>
      <c r="E20" s="86"/>
      <c r="F20" s="86"/>
      <c r="G20" s="185"/>
      <c r="H20" s="185"/>
      <c r="I20" s="86"/>
      <c r="J20" s="185"/>
      <c r="K20" s="185"/>
      <c r="L20" s="18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6"/>
      <c r="AQ20" s="207"/>
      <c r="AR20" s="207"/>
      <c r="AS20" s="207"/>
      <c r="AT20" s="212"/>
      <c r="AU20" s="212"/>
      <c r="AV20" s="212"/>
      <c r="AW20" s="212"/>
      <c r="AX20" s="212"/>
      <c r="AY20" s="212"/>
      <c r="AZ20" s="212"/>
      <c r="BA20" s="212"/>
    </row>
    <row r="21" customFormat="false" ht="14" hidden="false" customHeight="false" outlineLevel="0" collapsed="false">
      <c r="A21" s="213" t="s">
        <v>16</v>
      </c>
      <c r="B21" s="214" t="n">
        <f aca="false">B19+B11</f>
        <v>3848088</v>
      </c>
      <c r="C21" s="214" t="n">
        <f aca="false">C19+C11</f>
        <v>3868387</v>
      </c>
      <c r="D21" s="214" t="n">
        <f aca="false">D19+D11</f>
        <v>4242828</v>
      </c>
      <c r="E21" s="214" t="n">
        <v>4143316</v>
      </c>
      <c r="F21" s="214" t="n">
        <v>4199719</v>
      </c>
      <c r="G21" s="215" t="n">
        <f aca="false">G11+G19</f>
        <v>1342522</v>
      </c>
      <c r="H21" s="215" t="n">
        <v>1712438</v>
      </c>
      <c r="I21" s="214" t="n">
        <v>1351829</v>
      </c>
      <c r="J21" s="215" t="n">
        <v>1303597.8</v>
      </c>
      <c r="K21" s="215" t="n">
        <v>1120979</v>
      </c>
      <c r="L21" s="215" t="n">
        <v>1519392.148</v>
      </c>
      <c r="M21" s="215" t="n">
        <v>1317272.2</v>
      </c>
      <c r="N21" s="215" t="n">
        <v>1085543.74765</v>
      </c>
      <c r="O21" s="215" t="n">
        <v>1074377.8641</v>
      </c>
      <c r="P21" s="215" t="n">
        <v>1421130.8</v>
      </c>
      <c r="Q21" s="215" t="n">
        <v>1335564.5248</v>
      </c>
      <c r="R21" s="215" t="n">
        <v>1146883.6248</v>
      </c>
      <c r="S21" s="215" t="n">
        <v>956411.6248</v>
      </c>
      <c r="T21" s="215" t="n">
        <v>1071090.4248</v>
      </c>
      <c r="U21" s="215" t="n">
        <v>977809.6248</v>
      </c>
      <c r="V21" s="215" t="n">
        <v>904121.0248</v>
      </c>
      <c r="W21" s="215" t="n">
        <v>732265.6248</v>
      </c>
      <c r="X21" s="215" t="n">
        <v>913705.8248</v>
      </c>
      <c r="Y21" s="215" t="n">
        <v>804009</v>
      </c>
      <c r="Z21" s="215" t="n">
        <v>661774</v>
      </c>
      <c r="AA21" s="215" t="n">
        <v>554117</v>
      </c>
      <c r="AB21" s="215" t="n">
        <v>592208</v>
      </c>
      <c r="AC21" s="215" t="n">
        <v>532885</v>
      </c>
      <c r="AD21" s="215" t="n">
        <v>493799</v>
      </c>
      <c r="AE21" s="215" t="n">
        <v>429760.08245088</v>
      </c>
      <c r="AF21" s="215" t="n">
        <v>493553</v>
      </c>
      <c r="AG21" s="215" t="n">
        <v>551821</v>
      </c>
      <c r="AH21" s="215" t="n">
        <v>445195.292</v>
      </c>
      <c r="AI21" s="215" t="n">
        <v>362176.89</v>
      </c>
      <c r="AJ21" s="215" t="n">
        <v>405498.594</v>
      </c>
      <c r="AK21" s="215" t="n">
        <v>442418</v>
      </c>
      <c r="AL21" s="215" t="n">
        <v>346775</v>
      </c>
      <c r="AM21" s="215" t="n">
        <v>326313</v>
      </c>
      <c r="AN21" s="215" t="n">
        <v>319983</v>
      </c>
      <c r="AO21" s="215" t="n">
        <v>306869</v>
      </c>
      <c r="AP21" s="204"/>
      <c r="AQ21" s="171"/>
      <c r="AR21" s="171"/>
      <c r="AS21" s="171"/>
      <c r="AT21" s="207"/>
      <c r="AU21" s="207"/>
      <c r="AV21" s="207"/>
      <c r="AW21" s="207"/>
      <c r="AX21" s="207"/>
      <c r="AY21" s="207"/>
      <c r="AZ21" s="207"/>
      <c r="BA21" s="207"/>
    </row>
    <row r="22" customFormat="false" ht="14" hidden="false" customHeight="false" outlineLevel="0" collapsed="false">
      <c r="A22" s="92"/>
      <c r="B22" s="151"/>
      <c r="C22" s="151"/>
      <c r="D22" s="151"/>
      <c r="E22" s="151"/>
      <c r="F22" s="151"/>
      <c r="G22" s="216"/>
      <c r="H22" s="216"/>
      <c r="I22" s="151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04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</row>
    <row r="23" customFormat="false" ht="15.75" hidden="false" customHeight="true" outlineLevel="0" collapsed="false">
      <c r="A23" s="217" t="s">
        <v>17</v>
      </c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</row>
    <row r="24" customFormat="false" ht="14" hidden="false" customHeight="false" outlineLevel="0" collapsed="false">
      <c r="A24" s="153" t="s">
        <v>18</v>
      </c>
      <c r="B24" s="220" t="n">
        <v>1236</v>
      </c>
      <c r="C24" s="220" t="n">
        <v>1236</v>
      </c>
      <c r="D24" s="220" t="n">
        <v>1205</v>
      </c>
      <c r="E24" s="220" t="n">
        <v>1205</v>
      </c>
      <c r="F24" s="220" t="n">
        <v>1205</v>
      </c>
      <c r="G24" s="201" t="n">
        <v>1205</v>
      </c>
      <c r="H24" s="201" t="n">
        <v>1205</v>
      </c>
      <c r="I24" s="220" t="n">
        <v>1205</v>
      </c>
      <c r="J24" s="201" t="n">
        <v>1205</v>
      </c>
      <c r="K24" s="201" t="n">
        <v>1205</v>
      </c>
      <c r="L24" s="201" t="n">
        <v>1205</v>
      </c>
      <c r="M24" s="201" t="n">
        <v>1205</v>
      </c>
      <c r="N24" s="201" t="n">
        <v>1205</v>
      </c>
      <c r="O24" s="201" t="n">
        <v>1204.8</v>
      </c>
      <c r="P24" s="201" t="n">
        <v>1205</v>
      </c>
      <c r="Q24" s="201" t="n">
        <v>1205</v>
      </c>
      <c r="R24" s="201" t="n">
        <v>1205</v>
      </c>
      <c r="S24" s="201" t="n">
        <v>1205</v>
      </c>
      <c r="T24" s="201" t="n">
        <v>1205</v>
      </c>
      <c r="U24" s="201" t="n">
        <v>1205</v>
      </c>
      <c r="V24" s="201" t="n">
        <v>1205</v>
      </c>
      <c r="W24" s="201" t="n">
        <v>1201</v>
      </c>
      <c r="X24" s="201" t="n">
        <v>1201</v>
      </c>
      <c r="Y24" s="201" t="n">
        <v>1201</v>
      </c>
      <c r="Z24" s="201" t="n">
        <v>1201</v>
      </c>
      <c r="AA24" s="201" t="n">
        <v>1191</v>
      </c>
      <c r="AB24" s="201" t="n">
        <v>1191</v>
      </c>
      <c r="AC24" s="201" t="n">
        <v>1191</v>
      </c>
      <c r="AD24" s="201" t="n">
        <v>1191</v>
      </c>
      <c r="AE24" s="201" t="n">
        <v>1191</v>
      </c>
      <c r="AF24" s="201" t="n">
        <v>1191</v>
      </c>
      <c r="AG24" s="201" t="n">
        <v>1191</v>
      </c>
      <c r="AH24" s="201" t="n">
        <v>1191</v>
      </c>
      <c r="AI24" s="201" t="n">
        <v>1191</v>
      </c>
      <c r="AJ24" s="201" t="n">
        <v>1191</v>
      </c>
      <c r="AK24" s="201" t="n">
        <v>1191</v>
      </c>
      <c r="AL24" s="201" t="n">
        <v>1191</v>
      </c>
      <c r="AM24" s="201" t="n">
        <v>1191</v>
      </c>
      <c r="AN24" s="201" t="n">
        <v>1191</v>
      </c>
      <c r="AO24" s="201" t="n">
        <v>1190.5</v>
      </c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</row>
    <row r="25" customFormat="false" ht="14" hidden="false" customHeight="false" outlineLevel="0" collapsed="false">
      <c r="A25" s="153" t="s">
        <v>66</v>
      </c>
      <c r="B25" s="220" t="n">
        <v>307207</v>
      </c>
      <c r="C25" s="220" t="n">
        <v>306946</v>
      </c>
      <c r="D25" s="220" t="n">
        <v>95962</v>
      </c>
      <c r="E25" s="220" t="n">
        <v>95962</v>
      </c>
      <c r="F25" s="220" t="n">
        <v>95962</v>
      </c>
      <c r="G25" s="201" t="n">
        <v>95962</v>
      </c>
      <c r="H25" s="201" t="n">
        <v>93812</v>
      </c>
      <c r="I25" s="220" t="n">
        <v>93812</v>
      </c>
      <c r="J25" s="201" t="n">
        <v>93812</v>
      </c>
      <c r="K25" s="201" t="n">
        <v>93812</v>
      </c>
      <c r="L25" s="201" t="n">
        <v>93812</v>
      </c>
      <c r="M25" s="201" t="n">
        <v>93812</v>
      </c>
      <c r="N25" s="201" t="n">
        <v>93812</v>
      </c>
      <c r="O25" s="201" t="n">
        <v>93733.792</v>
      </c>
      <c r="P25" s="201" t="n">
        <v>90189</v>
      </c>
      <c r="Q25" s="201" t="n">
        <v>90189</v>
      </c>
      <c r="R25" s="201" t="n">
        <v>90384</v>
      </c>
      <c r="S25" s="201" t="n">
        <v>90389</v>
      </c>
      <c r="T25" s="201" t="n">
        <v>80856</v>
      </c>
      <c r="U25" s="201" t="n">
        <v>80856</v>
      </c>
      <c r="V25" s="201" t="n">
        <v>80856</v>
      </c>
      <c r="W25" s="201" t="n">
        <v>70990</v>
      </c>
      <c r="X25" s="201" t="n">
        <v>66401</v>
      </c>
      <c r="Y25" s="201" t="n">
        <v>66401</v>
      </c>
      <c r="Z25" s="201" t="n">
        <v>66401</v>
      </c>
      <c r="AA25" s="201" t="n">
        <v>41624</v>
      </c>
      <c r="AB25" s="201" t="n">
        <v>41624</v>
      </c>
      <c r="AC25" s="201" t="n">
        <v>41624</v>
      </c>
      <c r="AD25" s="201" t="n">
        <v>41624</v>
      </c>
      <c r="AE25" s="201" t="n">
        <v>41623.8988499999</v>
      </c>
      <c r="AF25" s="201" t="n">
        <v>41623.8988499999</v>
      </c>
      <c r="AG25" s="201" t="n">
        <v>41623.8988499999</v>
      </c>
      <c r="AH25" s="201" t="n">
        <v>41623.899</v>
      </c>
      <c r="AI25" s="201" t="n">
        <v>41623.899</v>
      </c>
      <c r="AJ25" s="201" t="n">
        <v>40904</v>
      </c>
      <c r="AK25" s="201" t="n">
        <v>40904</v>
      </c>
      <c r="AL25" s="201" t="n">
        <v>40904</v>
      </c>
      <c r="AM25" s="201" t="n">
        <v>40904</v>
      </c>
      <c r="AN25" s="201" t="n">
        <v>38362</v>
      </c>
      <c r="AO25" s="201" t="n">
        <v>38362</v>
      </c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</row>
    <row r="26" customFormat="false" ht="14" hidden="false" customHeight="false" outlineLevel="0" collapsed="false">
      <c r="A26" s="153" t="s">
        <v>67</v>
      </c>
      <c r="B26" s="221" t="n">
        <v>-14954</v>
      </c>
      <c r="C26" s="221" t="n">
        <v>-11229</v>
      </c>
      <c r="D26" s="221" t="n">
        <v>71624</v>
      </c>
      <c r="E26" s="221" t="n">
        <v>170297</v>
      </c>
      <c r="F26" s="221" t="n">
        <v>88924</v>
      </c>
      <c r="G26" s="222" t="n">
        <v>42969</v>
      </c>
      <c r="H26" s="222" t="n">
        <v>38818</v>
      </c>
      <c r="I26" s="221" t="n">
        <v>32258</v>
      </c>
      <c r="J26" s="222" t="n">
        <v>40198</v>
      </c>
      <c r="K26" s="222" t="n">
        <v>48322</v>
      </c>
      <c r="L26" s="222" t="n">
        <v>41847.3</v>
      </c>
      <c r="M26" s="222" t="n">
        <v>24550</v>
      </c>
      <c r="N26" s="222" t="n">
        <v>5864</v>
      </c>
      <c r="O26" s="222" t="n">
        <v>11482</v>
      </c>
      <c r="P26" s="222" t="n">
        <v>7126</v>
      </c>
      <c r="Q26" s="222" t="n">
        <v>6897</v>
      </c>
      <c r="R26" s="222" t="n">
        <v>12865</v>
      </c>
      <c r="S26" s="222" t="n">
        <v>1141</v>
      </c>
      <c r="T26" s="222" t="n">
        <v>-7405</v>
      </c>
      <c r="U26" s="222" t="n">
        <v>-8448</v>
      </c>
      <c r="V26" s="222" t="n">
        <v>9944</v>
      </c>
      <c r="W26" s="222" t="n">
        <v>751</v>
      </c>
      <c r="X26" s="222" t="n">
        <v>4186</v>
      </c>
      <c r="Y26" s="222" t="n">
        <v>12509</v>
      </c>
      <c r="Z26" s="222" t="n">
        <v>3864</v>
      </c>
      <c r="AA26" s="222" t="n">
        <v>4340</v>
      </c>
      <c r="AB26" s="222" t="n">
        <v>-3661.122</v>
      </c>
      <c r="AC26" s="222" t="n">
        <v>-3659</v>
      </c>
      <c r="AD26" s="222" t="n">
        <v>-9869.1803274</v>
      </c>
      <c r="AE26" s="222" t="n">
        <v>-7422.4714754</v>
      </c>
      <c r="AF26" s="222" t="n">
        <v>-17965</v>
      </c>
      <c r="AG26" s="201" t="n">
        <v>-11987</v>
      </c>
      <c r="AH26" s="201" t="n">
        <v>-17880.885</v>
      </c>
      <c r="AI26" s="201" t="n">
        <v>-10000.811</v>
      </c>
      <c r="AJ26" s="201" t="n">
        <v>-8163.422</v>
      </c>
      <c r="AK26" s="201" t="n">
        <v>-7551</v>
      </c>
      <c r="AL26" s="201" t="n">
        <v>-1832</v>
      </c>
      <c r="AM26" s="201" t="n">
        <v>-4127</v>
      </c>
      <c r="AN26" s="201" t="n">
        <v>-7086</v>
      </c>
      <c r="AO26" s="201" t="n">
        <v>-6558</v>
      </c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</row>
    <row r="27" customFormat="false" ht="14" hidden="false" customHeight="false" outlineLevel="0" collapsed="false">
      <c r="A27" s="156" t="s">
        <v>68</v>
      </c>
      <c r="B27" s="223" t="n">
        <v>787638</v>
      </c>
      <c r="C27" s="223" t="n">
        <v>620532</v>
      </c>
      <c r="D27" s="223" t="n">
        <v>770960</v>
      </c>
      <c r="E27" s="223" t="n">
        <v>689215</v>
      </c>
      <c r="F27" s="223" t="n">
        <v>576610</v>
      </c>
      <c r="G27" s="169" t="n">
        <v>500526</v>
      </c>
      <c r="H27" s="169" t="n">
        <v>948976</v>
      </c>
      <c r="I27" s="223" t="n">
        <v>828745</v>
      </c>
      <c r="J27" s="169" t="n">
        <v>692121</v>
      </c>
      <c r="K27" s="169" t="n">
        <v>536697</v>
      </c>
      <c r="L27" s="169" t="n">
        <v>937649.3</v>
      </c>
      <c r="M27" s="169" t="n">
        <v>791811.3</v>
      </c>
      <c r="N27" s="169" t="n">
        <v>637062.41765</v>
      </c>
      <c r="O27" s="169" t="n">
        <v>495450.1261</v>
      </c>
      <c r="P27" s="169" t="n">
        <v>899898.6</v>
      </c>
      <c r="Q27" s="169" t="n">
        <v>784856.4288</v>
      </c>
      <c r="R27" s="169" t="n">
        <v>640953.5288</v>
      </c>
      <c r="S27" s="169" t="n">
        <v>526512.5288</v>
      </c>
      <c r="T27" s="169" t="n">
        <v>738275.3288</v>
      </c>
      <c r="U27" s="169" t="n">
        <v>617052.5288</v>
      </c>
      <c r="V27" s="169" t="n">
        <v>503391.9288</v>
      </c>
      <c r="W27" s="169" t="n">
        <v>406632.5288</v>
      </c>
      <c r="X27" s="169" t="n">
        <v>521772.7288</v>
      </c>
      <c r="Y27" s="169" t="n">
        <v>466090</v>
      </c>
      <c r="Z27" s="169" t="n">
        <v>388967</v>
      </c>
      <c r="AA27" s="169" t="n">
        <v>321461</v>
      </c>
      <c r="AB27" s="169" t="n">
        <v>387637</v>
      </c>
      <c r="AC27" s="169" t="n">
        <v>341510</v>
      </c>
      <c r="AD27" s="169" t="n">
        <v>288005</v>
      </c>
      <c r="AE27" s="169" t="n">
        <v>247785.335103728</v>
      </c>
      <c r="AF27" s="169" t="n">
        <v>297206</v>
      </c>
      <c r="AG27" s="169" t="n">
        <v>263366</v>
      </c>
      <c r="AH27" s="169" t="n">
        <v>226440.233</v>
      </c>
      <c r="AI27" s="169" t="n">
        <v>195623.23691646</v>
      </c>
      <c r="AJ27" s="169" t="n">
        <v>237993.281</v>
      </c>
      <c r="AK27" s="169" t="n">
        <v>206331</v>
      </c>
      <c r="AL27" s="169" t="n">
        <v>166722</v>
      </c>
      <c r="AM27" s="169" t="n">
        <v>135768</v>
      </c>
      <c r="AN27" s="169" t="n">
        <v>189738</v>
      </c>
      <c r="AO27" s="169" t="n">
        <v>166850</v>
      </c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</row>
    <row r="28" customFormat="false" ht="14" hidden="false" customHeight="false" outlineLevel="0" collapsed="false">
      <c r="A28" s="92" t="s">
        <v>69</v>
      </c>
      <c r="B28" s="83" t="n">
        <v>1081128</v>
      </c>
      <c r="C28" s="83" t="n">
        <f aca="false">SUM(C24:C27)</f>
        <v>917485</v>
      </c>
      <c r="D28" s="83" t="n">
        <v>939750</v>
      </c>
      <c r="E28" s="83" t="n">
        <v>956678</v>
      </c>
      <c r="F28" s="83" t="n">
        <f aca="false">SUM(F24:F27)</f>
        <v>762701</v>
      </c>
      <c r="G28" s="203" t="n">
        <f aca="false">SUM(G24:G27)</f>
        <v>640662</v>
      </c>
      <c r="H28" s="203" t="n">
        <v>1082811</v>
      </c>
      <c r="I28" s="83" t="n">
        <v>956020</v>
      </c>
      <c r="J28" s="203" t="n">
        <v>827336</v>
      </c>
      <c r="K28" s="203" t="n">
        <v>680036</v>
      </c>
      <c r="L28" s="203" t="n">
        <v>1074513.6</v>
      </c>
      <c r="M28" s="203" t="n">
        <v>911378.3</v>
      </c>
      <c r="N28" s="203" t="n">
        <v>737943.41765</v>
      </c>
      <c r="O28" s="203" t="n">
        <v>601870.7181</v>
      </c>
      <c r="P28" s="203" t="n">
        <v>998418.6</v>
      </c>
      <c r="Q28" s="203" t="n">
        <v>883147.4288</v>
      </c>
      <c r="R28" s="203" t="n">
        <v>745407.5288</v>
      </c>
      <c r="S28" s="203" t="n">
        <v>619247.5288</v>
      </c>
      <c r="T28" s="203" t="n">
        <v>812931.3288</v>
      </c>
      <c r="U28" s="203" t="n">
        <v>690665.5288</v>
      </c>
      <c r="V28" s="203" t="n">
        <v>595396.9288</v>
      </c>
      <c r="W28" s="203" t="n">
        <v>479574.5288</v>
      </c>
      <c r="X28" s="203" t="n">
        <v>593560.7288</v>
      </c>
      <c r="Y28" s="203" t="n">
        <v>546201</v>
      </c>
      <c r="Z28" s="203" t="n">
        <v>460433</v>
      </c>
      <c r="AA28" s="203" t="n">
        <v>368616</v>
      </c>
      <c r="AB28" s="203" t="n">
        <v>426790.878</v>
      </c>
      <c r="AC28" s="203" t="n">
        <v>380666</v>
      </c>
      <c r="AD28" s="203" t="n">
        <v>320950.8196726</v>
      </c>
      <c r="AE28" s="203" t="n">
        <v>283177.762478328</v>
      </c>
      <c r="AF28" s="203" t="n">
        <v>322055.89885</v>
      </c>
      <c r="AG28" s="203" t="n">
        <v>294193.89885</v>
      </c>
      <c r="AH28" s="203" t="n">
        <v>251374.247</v>
      </c>
      <c r="AI28" s="203" t="n">
        <v>228437.32491646</v>
      </c>
      <c r="AJ28" s="203" t="n">
        <v>271924.859</v>
      </c>
      <c r="AK28" s="203" t="n">
        <v>240875</v>
      </c>
      <c r="AL28" s="203" t="n">
        <v>206985</v>
      </c>
      <c r="AM28" s="203" t="n">
        <v>173736</v>
      </c>
      <c r="AN28" s="203" t="n">
        <v>222205</v>
      </c>
      <c r="AO28" s="203" t="n">
        <v>199844.5</v>
      </c>
      <c r="AP28" s="219"/>
      <c r="AQ28" s="219"/>
      <c r="AR28" s="219"/>
      <c r="AS28" s="224"/>
      <c r="AT28" s="219"/>
      <c r="AU28" s="219"/>
      <c r="AV28" s="219"/>
      <c r="AW28" s="219"/>
      <c r="AX28" s="219"/>
      <c r="AY28" s="219"/>
      <c r="AZ28" s="219"/>
      <c r="BA28" s="219"/>
    </row>
    <row r="29" customFormat="false" ht="14" hidden="false" customHeight="false" outlineLevel="0" collapsed="false">
      <c r="A29" s="92"/>
      <c r="B29" s="151"/>
      <c r="C29" s="151"/>
      <c r="D29" s="151"/>
      <c r="E29" s="151"/>
      <c r="F29" s="151"/>
      <c r="G29" s="216"/>
      <c r="H29" s="216"/>
      <c r="I29" s="151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9"/>
      <c r="AQ29" s="219"/>
      <c r="AR29" s="219"/>
      <c r="AS29" s="219"/>
      <c r="AT29" s="224"/>
      <c r="AU29" s="224"/>
      <c r="AV29" s="224"/>
      <c r="AW29" s="219"/>
      <c r="AX29" s="219"/>
      <c r="AY29" s="219"/>
      <c r="AZ29" s="219"/>
      <c r="BA29" s="219"/>
    </row>
    <row r="30" customFormat="false" ht="14" hidden="false" customHeight="false" outlineLevel="0" collapsed="false">
      <c r="A30" s="225" t="s">
        <v>70</v>
      </c>
      <c r="B30" s="154" t="n">
        <v>4337</v>
      </c>
      <c r="C30" s="154" t="n">
        <v>7082</v>
      </c>
      <c r="D30" s="154" t="n">
        <v>11132</v>
      </c>
      <c r="E30" s="154" t="n">
        <v>12412</v>
      </c>
      <c r="F30" s="154" t="n">
        <v>17181</v>
      </c>
      <c r="G30" s="226" t="n">
        <v>21748</v>
      </c>
      <c r="H30" s="226" t="n">
        <v>25035</v>
      </c>
      <c r="I30" s="154" t="n">
        <v>7290</v>
      </c>
      <c r="J30" s="226" t="n">
        <v>20346</v>
      </c>
      <c r="K30" s="226" t="n">
        <v>26011</v>
      </c>
      <c r="L30" s="226" t="n">
        <v>53691</v>
      </c>
      <c r="M30" s="226" t="n">
        <v>52306</v>
      </c>
      <c r="N30" s="226" t="n">
        <v>45536.22</v>
      </c>
      <c r="O30" s="226" t="n">
        <v>43952.9446666667</v>
      </c>
      <c r="P30" s="226" t="n">
        <v>44057</v>
      </c>
      <c r="Q30" s="226" t="n">
        <v>33879</v>
      </c>
      <c r="R30" s="226" t="n">
        <v>33129.1226666667</v>
      </c>
      <c r="S30" s="226" t="n">
        <v>29411.1226666667</v>
      </c>
      <c r="T30" s="226" t="n">
        <v>25279.1226666667</v>
      </c>
      <c r="U30" s="226" t="n">
        <v>24375.7893333333</v>
      </c>
      <c r="V30" s="226" t="n">
        <v>22473.7893333333</v>
      </c>
      <c r="W30" s="226" t="n">
        <v>21581.1226666667</v>
      </c>
      <c r="X30" s="226" t="n">
        <v>19717.1226666667</v>
      </c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9"/>
      <c r="AQ30" s="219"/>
      <c r="AR30" s="219"/>
      <c r="AS30" s="219"/>
      <c r="AT30" s="224"/>
      <c r="AU30" s="224"/>
      <c r="AV30" s="224"/>
      <c r="AW30" s="219"/>
      <c r="AX30" s="219"/>
      <c r="AY30" s="219"/>
      <c r="AZ30" s="219"/>
      <c r="BA30" s="219"/>
    </row>
    <row r="31" customFormat="false" ht="14" hidden="false" customHeight="false" outlineLevel="0" collapsed="false">
      <c r="A31" s="225" t="s">
        <v>71</v>
      </c>
      <c r="B31" s="154" t="n">
        <v>1749806</v>
      </c>
      <c r="C31" s="154" t="n">
        <v>1874682</v>
      </c>
      <c r="D31" s="154" t="n">
        <v>1982507</v>
      </c>
      <c r="E31" s="154" t="n">
        <v>2000643</v>
      </c>
      <c r="F31" s="154" t="n">
        <v>2057228</v>
      </c>
      <c r="G31" s="226"/>
      <c r="H31" s="226"/>
      <c r="I31" s="154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9"/>
      <c r="AQ31" s="219"/>
      <c r="AR31" s="219"/>
      <c r="AS31" s="219"/>
      <c r="AT31" s="224"/>
      <c r="AU31" s="224"/>
      <c r="AV31" s="224"/>
      <c r="AW31" s="219"/>
      <c r="AX31" s="219"/>
      <c r="AY31" s="219"/>
      <c r="AZ31" s="219"/>
      <c r="BA31" s="219"/>
    </row>
    <row r="32" customFormat="false" ht="14" hidden="false" customHeight="false" outlineLevel="0" collapsed="false">
      <c r="A32" s="225" t="s">
        <v>191</v>
      </c>
      <c r="B32" s="154" t="n">
        <v>66523</v>
      </c>
      <c r="C32" s="154" t="n">
        <v>66258</v>
      </c>
      <c r="D32" s="154" t="n">
        <v>71565</v>
      </c>
      <c r="E32" s="154" t="n">
        <v>300352</v>
      </c>
      <c r="F32" s="154" t="n">
        <v>281723</v>
      </c>
      <c r="G32" s="226"/>
      <c r="H32" s="226"/>
      <c r="I32" s="154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9"/>
      <c r="AQ32" s="219"/>
      <c r="AR32" s="219"/>
      <c r="AS32" s="219"/>
      <c r="AT32" s="224"/>
      <c r="AU32" s="224"/>
      <c r="AV32" s="224"/>
      <c r="AW32" s="219"/>
      <c r="AX32" s="219"/>
      <c r="AY32" s="219"/>
      <c r="AZ32" s="219"/>
      <c r="BA32" s="219"/>
    </row>
    <row r="33" s="174" customFormat="true" ht="14" hidden="false" customHeight="false" outlineLevel="0" collapsed="false">
      <c r="A33" s="225" t="s">
        <v>192</v>
      </c>
      <c r="B33" s="154" t="n">
        <v>102952</v>
      </c>
      <c r="C33" s="154" t="n">
        <v>117389</v>
      </c>
      <c r="D33" s="154" t="n">
        <v>137339</v>
      </c>
      <c r="E33" s="154" t="n">
        <v>152379</v>
      </c>
      <c r="F33" s="154" t="n">
        <v>178859</v>
      </c>
      <c r="G33" s="155" t="n">
        <v>179870</v>
      </c>
      <c r="H33" s="155" t="n">
        <v>194200</v>
      </c>
      <c r="I33" s="191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97"/>
      <c r="AQ33" s="197"/>
      <c r="AR33" s="197"/>
      <c r="AS33" s="197"/>
      <c r="AT33" s="227"/>
      <c r="AU33" s="227"/>
      <c r="AV33" s="227"/>
      <c r="AW33" s="197"/>
      <c r="AX33" s="197"/>
      <c r="AY33" s="197"/>
      <c r="AZ33" s="197"/>
      <c r="BA33" s="197"/>
    </row>
    <row r="34" s="174" customFormat="true" ht="14" hidden="false" customHeight="false" outlineLevel="0" collapsed="false">
      <c r="A34" s="181" t="s">
        <v>193</v>
      </c>
      <c r="B34" s="223" t="n">
        <v>57930</v>
      </c>
      <c r="C34" s="223" t="n">
        <v>58779</v>
      </c>
      <c r="D34" s="223" t="n">
        <v>65525</v>
      </c>
      <c r="E34" s="223" t="n">
        <v>66578</v>
      </c>
      <c r="F34" s="223" t="n">
        <v>68400</v>
      </c>
      <c r="G34" s="169" t="n">
        <v>10567</v>
      </c>
      <c r="H34" s="169" t="n">
        <v>10408</v>
      </c>
      <c r="I34" s="169" t="n">
        <v>10245</v>
      </c>
      <c r="J34" s="169" t="n">
        <v>12319</v>
      </c>
      <c r="K34" s="169" t="n">
        <v>12598</v>
      </c>
      <c r="L34" s="169" t="n">
        <v>12316</v>
      </c>
      <c r="M34" s="169" t="n">
        <v>11341</v>
      </c>
      <c r="N34" s="169" t="n">
        <v>14269</v>
      </c>
      <c r="O34" s="169" t="n">
        <v>14455</v>
      </c>
      <c r="P34" s="169" t="n">
        <v>14234</v>
      </c>
      <c r="Q34" s="169" t="n">
        <v>14269</v>
      </c>
      <c r="R34" s="169" t="n">
        <v>12259</v>
      </c>
      <c r="S34" s="169" t="n">
        <v>11894</v>
      </c>
      <c r="T34" s="169" t="n">
        <v>11582</v>
      </c>
      <c r="U34" s="169" t="n">
        <v>11418</v>
      </c>
      <c r="V34" s="169" t="n">
        <v>12196</v>
      </c>
      <c r="W34" s="169" t="n">
        <v>11832</v>
      </c>
      <c r="X34" s="169" t="n">
        <v>11962</v>
      </c>
      <c r="Y34" s="169" t="n">
        <v>12390</v>
      </c>
      <c r="Z34" s="169" t="n">
        <v>7941</v>
      </c>
      <c r="AA34" s="169" t="n">
        <v>7970</v>
      </c>
      <c r="AB34" s="169" t="n">
        <v>7488</v>
      </c>
      <c r="AC34" s="169" t="n">
        <v>7478.47280857143</v>
      </c>
      <c r="AD34" s="169" t="n">
        <v>3520.1421148</v>
      </c>
      <c r="AE34" s="169" t="n">
        <v>3529.0925628</v>
      </c>
      <c r="AF34" s="169" t="n">
        <v>3483</v>
      </c>
      <c r="AG34" s="169" t="n">
        <v>3513.69209428571</v>
      </c>
      <c r="AH34" s="169" t="n">
        <v>3182.627</v>
      </c>
      <c r="AI34" s="169" t="n">
        <v>3306.185</v>
      </c>
      <c r="AJ34" s="169" t="n">
        <v>3355.781</v>
      </c>
      <c r="AK34" s="169" t="n">
        <v>481</v>
      </c>
      <c r="AL34" s="169" t="n">
        <v>0</v>
      </c>
      <c r="AM34" s="169" t="n">
        <v>0</v>
      </c>
      <c r="AN34" s="169" t="n">
        <v>0</v>
      </c>
      <c r="AO34" s="169" t="n">
        <v>0</v>
      </c>
      <c r="AP34" s="186"/>
      <c r="AQ34" s="186"/>
      <c r="AR34" s="186"/>
      <c r="AS34" s="186"/>
      <c r="AT34" s="197"/>
      <c r="AU34" s="197"/>
      <c r="AV34" s="197"/>
      <c r="AW34" s="197"/>
      <c r="AX34" s="197"/>
      <c r="AY34" s="197"/>
      <c r="AZ34" s="197"/>
      <c r="BA34" s="197"/>
    </row>
    <row r="35" s="174" customFormat="true" ht="14" hidden="false" customHeight="false" outlineLevel="0" collapsed="false">
      <c r="A35" s="176" t="s">
        <v>75</v>
      </c>
      <c r="B35" s="151" t="n">
        <v>1981547</v>
      </c>
      <c r="C35" s="151" t="n">
        <v>2124189</v>
      </c>
      <c r="D35" s="151" t="n">
        <f aca="false">SUM(D30:D34)</f>
        <v>2268068</v>
      </c>
      <c r="E35" s="151" t="n">
        <v>2532363</v>
      </c>
      <c r="F35" s="151" t="n">
        <v>2603390</v>
      </c>
      <c r="G35" s="152" t="n">
        <f aca="false">SUM(G30:G34)</f>
        <v>212185</v>
      </c>
      <c r="H35" s="152" t="n">
        <v>229643</v>
      </c>
      <c r="I35" s="228" t="n">
        <v>17534</v>
      </c>
      <c r="J35" s="152" t="n">
        <v>32665</v>
      </c>
      <c r="K35" s="152" t="n">
        <v>38609</v>
      </c>
      <c r="L35" s="152" t="n">
        <v>66007</v>
      </c>
      <c r="M35" s="152" t="n">
        <v>63647</v>
      </c>
      <c r="N35" s="152" t="n">
        <v>59805.22</v>
      </c>
      <c r="O35" s="152" t="n">
        <v>58407.9446666667</v>
      </c>
      <c r="P35" s="152" t="n">
        <v>58291</v>
      </c>
      <c r="Q35" s="152" t="n">
        <v>48148</v>
      </c>
      <c r="R35" s="152" t="n">
        <v>45388.1226666667</v>
      </c>
      <c r="S35" s="152" t="n">
        <v>41305.1226666667</v>
      </c>
      <c r="T35" s="152" t="n">
        <v>36861.1226666667</v>
      </c>
      <c r="U35" s="152" t="n">
        <v>35793.7893333333</v>
      </c>
      <c r="V35" s="152" t="n">
        <v>34669.7893333333</v>
      </c>
      <c r="W35" s="152" t="n">
        <v>33413.1226666667</v>
      </c>
      <c r="X35" s="152" t="n">
        <v>31679.1226666667</v>
      </c>
      <c r="Y35" s="152" t="n">
        <v>12390</v>
      </c>
      <c r="Z35" s="152" t="n">
        <v>7941</v>
      </c>
      <c r="AA35" s="152" t="n">
        <v>7970</v>
      </c>
      <c r="AB35" s="152" t="n">
        <v>7488</v>
      </c>
      <c r="AC35" s="152" t="n">
        <v>7478.47280857143</v>
      </c>
      <c r="AD35" s="152" t="n">
        <v>3520.1421148</v>
      </c>
      <c r="AE35" s="152" t="n">
        <v>3529.0925628</v>
      </c>
      <c r="AF35" s="152" t="n">
        <v>3483</v>
      </c>
      <c r="AG35" s="152" t="n">
        <v>3513.69209428571</v>
      </c>
      <c r="AH35" s="152" t="n">
        <v>3182.627</v>
      </c>
      <c r="AI35" s="152" t="n">
        <v>3306.185</v>
      </c>
      <c r="AJ35" s="152" t="n">
        <v>3355.781</v>
      </c>
      <c r="AK35" s="152" t="n">
        <v>481</v>
      </c>
      <c r="AL35" s="152" t="n">
        <v>0</v>
      </c>
      <c r="AM35" s="152" t="n">
        <v>0</v>
      </c>
      <c r="AN35" s="152" t="n">
        <v>0</v>
      </c>
      <c r="AO35" s="152" t="n">
        <v>0</v>
      </c>
      <c r="AP35" s="172"/>
      <c r="AQ35" s="229"/>
      <c r="AR35" s="229"/>
      <c r="AS35" s="229"/>
      <c r="AT35" s="186"/>
      <c r="AU35" s="186"/>
      <c r="AV35" s="186"/>
      <c r="AW35" s="186"/>
      <c r="AX35" s="186"/>
      <c r="AY35" s="186"/>
      <c r="AZ35" s="186"/>
      <c r="BA35" s="186"/>
    </row>
    <row r="36" s="174" customFormat="true" ht="14" hidden="false" customHeight="false" outlineLevel="0" collapsed="false">
      <c r="A36" s="230"/>
      <c r="B36" s="86"/>
      <c r="C36" s="86"/>
      <c r="D36" s="86"/>
      <c r="E36" s="86"/>
      <c r="F36" s="86"/>
      <c r="G36" s="225"/>
      <c r="H36" s="225"/>
      <c r="I36" s="231"/>
      <c r="J36" s="225"/>
      <c r="K36" s="225"/>
      <c r="L36" s="225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186"/>
      <c r="AQ36" s="190"/>
      <c r="AR36" s="190"/>
      <c r="AS36" s="190"/>
      <c r="AT36" s="229"/>
      <c r="AU36" s="229"/>
      <c r="AV36" s="229"/>
      <c r="AW36" s="229"/>
      <c r="AX36" s="229"/>
      <c r="AY36" s="229"/>
      <c r="AZ36" s="229"/>
      <c r="BA36" s="229"/>
    </row>
    <row r="37" s="174" customFormat="true" ht="14" hidden="false" customHeight="false" outlineLevel="0" collapsed="false">
      <c r="A37" s="230" t="s">
        <v>194</v>
      </c>
      <c r="B37" s="221" t="n">
        <v>243607</v>
      </c>
      <c r="C37" s="221" t="n">
        <v>242036</v>
      </c>
      <c r="D37" s="221" t="n">
        <v>256452</v>
      </c>
      <c r="E37" s="221" t="n">
        <v>237608</v>
      </c>
      <c r="F37" s="221" t="n">
        <v>243070</v>
      </c>
      <c r="G37" s="225"/>
      <c r="H37" s="225"/>
      <c r="I37" s="231"/>
      <c r="J37" s="225"/>
      <c r="K37" s="225"/>
      <c r="L37" s="225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n">
        <v>1874</v>
      </c>
      <c r="AH37" s="201"/>
      <c r="AI37" s="201"/>
      <c r="AJ37" s="201"/>
      <c r="AK37" s="201"/>
      <c r="AL37" s="201" t="n">
        <v>21309</v>
      </c>
      <c r="AM37" s="201" t="n">
        <v>20567</v>
      </c>
      <c r="AN37" s="201" t="n">
        <v>21982</v>
      </c>
      <c r="AO37" s="201" t="n">
        <v>19458</v>
      </c>
      <c r="AP37" s="202"/>
      <c r="AQ37" s="194"/>
      <c r="AR37" s="194"/>
      <c r="AS37" s="194"/>
      <c r="AT37" s="190"/>
      <c r="AU37" s="190"/>
      <c r="AV37" s="190"/>
      <c r="AW37" s="190"/>
      <c r="AX37" s="190"/>
      <c r="AY37" s="190"/>
      <c r="AZ37" s="190"/>
      <c r="BA37" s="190"/>
    </row>
    <row r="38" s="174" customFormat="true" ht="14" hidden="false" customHeight="false" outlineLevel="0" collapsed="false">
      <c r="A38" s="230" t="s">
        <v>77</v>
      </c>
      <c r="B38" s="221" t="n">
        <v>39547</v>
      </c>
      <c r="C38" s="221" t="n">
        <v>57452</v>
      </c>
      <c r="D38" s="221" t="n">
        <v>68388</v>
      </c>
      <c r="E38" s="221" t="n">
        <v>27342</v>
      </c>
      <c r="F38" s="221" t="n">
        <v>39168</v>
      </c>
      <c r="G38" s="222" t="n">
        <v>29571</v>
      </c>
      <c r="H38" s="222" t="n">
        <v>29795</v>
      </c>
      <c r="I38" s="232" t="n">
        <v>30791</v>
      </c>
      <c r="J38" s="222" t="n">
        <v>30393</v>
      </c>
      <c r="K38" s="222" t="n">
        <v>25917.4</v>
      </c>
      <c r="L38" s="222" t="n">
        <v>37900</v>
      </c>
      <c r="M38" s="222" t="n">
        <v>44421</v>
      </c>
      <c r="N38" s="222" t="n">
        <v>41420</v>
      </c>
      <c r="O38" s="222" t="n">
        <v>32701</v>
      </c>
      <c r="P38" s="222" t="n">
        <v>47280</v>
      </c>
      <c r="Q38" s="222" t="n">
        <v>99700</v>
      </c>
      <c r="R38" s="222" t="n">
        <v>43902</v>
      </c>
      <c r="S38" s="222" t="n">
        <v>33677</v>
      </c>
      <c r="T38" s="222" t="n">
        <v>29380</v>
      </c>
      <c r="U38" s="201" t="n">
        <v>33534</v>
      </c>
      <c r="V38" s="201" t="n">
        <v>27334</v>
      </c>
      <c r="W38" s="201" t="n">
        <v>24397</v>
      </c>
      <c r="X38" s="201" t="n">
        <v>31303</v>
      </c>
      <c r="Y38" s="201" t="n">
        <v>29070</v>
      </c>
      <c r="Z38" s="201" t="n">
        <v>26836</v>
      </c>
      <c r="AA38" s="201" t="n">
        <v>32303</v>
      </c>
      <c r="AB38" s="201" t="n">
        <v>25505</v>
      </c>
      <c r="AC38" s="201" t="n">
        <v>31270</v>
      </c>
      <c r="AD38" s="201" t="n">
        <v>21955</v>
      </c>
      <c r="AE38" s="201" t="n">
        <v>26454.500918292</v>
      </c>
      <c r="AF38" s="201" t="n">
        <v>29166</v>
      </c>
      <c r="AG38" s="201" t="n">
        <v>28650</v>
      </c>
      <c r="AH38" s="201" t="n">
        <v>23136.95</v>
      </c>
      <c r="AI38" s="201" t="n">
        <v>28692.98</v>
      </c>
      <c r="AJ38" s="201" t="n">
        <v>30201</v>
      </c>
      <c r="AK38" s="201" t="n">
        <v>33498</v>
      </c>
      <c r="AL38" s="201" t="n">
        <v>14828</v>
      </c>
      <c r="AM38" s="201" t="n">
        <v>12383</v>
      </c>
      <c r="AN38" s="201" t="n">
        <v>10146</v>
      </c>
      <c r="AO38" s="201" t="n">
        <v>11262</v>
      </c>
      <c r="AP38" s="202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</row>
    <row r="39" s="174" customFormat="true" ht="14" hidden="false" customHeight="false" outlineLevel="0" collapsed="false">
      <c r="A39" s="230" t="s">
        <v>78</v>
      </c>
      <c r="B39" s="221" t="n">
        <v>30321</v>
      </c>
      <c r="C39" s="221" t="n">
        <v>22908</v>
      </c>
      <c r="D39" s="221" t="n">
        <v>50662</v>
      </c>
      <c r="E39" s="221" t="n">
        <v>56054</v>
      </c>
      <c r="F39" s="221" t="n">
        <v>38296</v>
      </c>
      <c r="G39" s="222" t="n">
        <v>31999</v>
      </c>
      <c r="H39" s="222" t="n">
        <v>27500</v>
      </c>
      <c r="I39" s="232" t="n">
        <v>24421</v>
      </c>
      <c r="J39" s="222" t="n">
        <v>45178</v>
      </c>
      <c r="K39" s="222" t="n">
        <v>34718.4</v>
      </c>
      <c r="L39" s="222" t="n">
        <v>32334</v>
      </c>
      <c r="M39" s="222" t="n">
        <v>25628</v>
      </c>
      <c r="N39" s="222"/>
      <c r="O39" s="222" t="n">
        <v>39489</v>
      </c>
      <c r="P39" s="222" t="n">
        <v>33303</v>
      </c>
      <c r="Q39" s="222" t="n">
        <v>25034</v>
      </c>
      <c r="R39" s="222" t="n">
        <v>42411</v>
      </c>
      <c r="S39" s="222" t="n">
        <v>34803</v>
      </c>
      <c r="T39" s="222" t="n">
        <v>29948</v>
      </c>
      <c r="U39" s="201" t="n">
        <v>30284</v>
      </c>
      <c r="V39" s="201" t="n">
        <v>27665</v>
      </c>
      <c r="W39" s="201" t="n">
        <v>15476</v>
      </c>
      <c r="X39" s="201" t="n">
        <v>11990</v>
      </c>
      <c r="Y39" s="201" t="n">
        <v>11515</v>
      </c>
      <c r="Z39" s="201" t="n">
        <v>9452</v>
      </c>
      <c r="AA39" s="201" t="n">
        <v>6598</v>
      </c>
      <c r="AB39" s="201" t="n">
        <v>4141</v>
      </c>
      <c r="AC39" s="201" t="n">
        <v>6604</v>
      </c>
      <c r="AD39" s="201" t="n">
        <v>7660</v>
      </c>
      <c r="AE39" s="201" t="n">
        <v>6660.43412639898</v>
      </c>
      <c r="AF39" s="201" t="n">
        <v>8687</v>
      </c>
      <c r="AG39" s="201" t="n">
        <v>9537</v>
      </c>
      <c r="AH39" s="201" t="n">
        <v>11716.791</v>
      </c>
      <c r="AI39" s="201" t="n">
        <v>9686.8610835398</v>
      </c>
      <c r="AJ39" s="201" t="n">
        <v>9249.055</v>
      </c>
      <c r="AK39" s="201" t="n">
        <v>15139</v>
      </c>
      <c r="AL39" s="201" t="n">
        <v>65117</v>
      </c>
      <c r="AM39" s="201" t="n">
        <v>84190</v>
      </c>
      <c r="AN39" s="201" t="n">
        <v>32119</v>
      </c>
      <c r="AO39" s="201" t="n">
        <v>49845</v>
      </c>
      <c r="AP39" s="202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</row>
    <row r="40" s="174" customFormat="true" ht="14" hidden="false" customHeight="false" outlineLevel="0" collapsed="false">
      <c r="A40" s="225" t="s">
        <v>192</v>
      </c>
      <c r="B40" s="221" t="n">
        <v>59306</v>
      </c>
      <c r="C40" s="221" t="n">
        <v>61164</v>
      </c>
      <c r="D40" s="221" t="n">
        <v>61858</v>
      </c>
      <c r="E40" s="221" t="n">
        <v>63165</v>
      </c>
      <c r="F40" s="221" t="n">
        <v>70406</v>
      </c>
      <c r="G40" s="222" t="n">
        <v>63752</v>
      </c>
      <c r="H40" s="222" t="n">
        <v>64000</v>
      </c>
      <c r="I40" s="23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2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</row>
    <row r="41" s="174" customFormat="true" ht="14" hidden="false" customHeight="false" outlineLevel="0" collapsed="false">
      <c r="A41" s="230" t="s">
        <v>80</v>
      </c>
      <c r="B41" s="221" t="n">
        <v>284166</v>
      </c>
      <c r="C41" s="221" t="n">
        <v>272828</v>
      </c>
      <c r="D41" s="221" t="n">
        <v>431991</v>
      </c>
      <c r="E41" s="221" t="n">
        <v>139067</v>
      </c>
      <c r="F41" s="221" t="n">
        <v>193001</v>
      </c>
      <c r="G41" s="222" t="n">
        <v>205030</v>
      </c>
      <c r="H41" s="222" t="n">
        <v>121157</v>
      </c>
      <c r="I41" s="232" t="n">
        <v>138876</v>
      </c>
      <c r="J41" s="222" t="n">
        <v>209723</v>
      </c>
      <c r="K41" s="222" t="n">
        <v>183490.4</v>
      </c>
      <c r="L41" s="222" t="n">
        <v>183832.5</v>
      </c>
      <c r="M41" s="222" t="n">
        <v>145811</v>
      </c>
      <c r="N41" s="222" t="n">
        <v>117713</v>
      </c>
      <c r="O41" s="222" t="n">
        <v>209529</v>
      </c>
      <c r="P41" s="222" t="n">
        <v>159745</v>
      </c>
      <c r="Q41" s="201" t="n">
        <v>164947</v>
      </c>
      <c r="R41" s="201" t="n">
        <v>167396</v>
      </c>
      <c r="S41" s="201" t="n">
        <v>127714</v>
      </c>
      <c r="T41" s="201" t="n">
        <v>67510</v>
      </c>
      <c r="U41" s="201" t="n">
        <v>90555</v>
      </c>
      <c r="V41" s="201" t="n">
        <v>135435</v>
      </c>
      <c r="W41" s="201" t="n">
        <v>95225</v>
      </c>
      <c r="X41" s="201" t="n">
        <v>172253</v>
      </c>
      <c r="Y41" s="201" t="n">
        <v>143035</v>
      </c>
      <c r="Z41" s="201" t="n">
        <v>105840</v>
      </c>
      <c r="AA41" s="201" t="n">
        <v>82359</v>
      </c>
      <c r="AB41" s="201" t="n">
        <v>75927</v>
      </c>
      <c r="AC41" s="201" t="n">
        <v>63619</v>
      </c>
      <c r="AD41" s="201" t="n">
        <v>96885</v>
      </c>
      <c r="AE41" s="201" t="n">
        <v>62126.289226953</v>
      </c>
      <c r="AF41" s="201" t="n">
        <v>87147</v>
      </c>
      <c r="AG41" s="201" t="n">
        <v>172357</v>
      </c>
      <c r="AH41" s="201" t="n">
        <v>116222.807</v>
      </c>
      <c r="AI41" s="201" t="n">
        <v>48872.703</v>
      </c>
      <c r="AJ41" s="201" t="n">
        <v>52430</v>
      </c>
      <c r="AK41" s="201" t="n">
        <v>118710</v>
      </c>
      <c r="AL41" s="201" t="n">
        <v>0</v>
      </c>
      <c r="AM41" s="201" t="n">
        <v>0</v>
      </c>
      <c r="AN41" s="201" t="n">
        <v>0</v>
      </c>
      <c r="AO41" s="201" t="n">
        <v>0</v>
      </c>
      <c r="AP41" s="202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</row>
    <row r="42" s="174" customFormat="true" ht="14" hidden="false" customHeight="false" outlineLevel="0" collapsed="false">
      <c r="A42" s="181" t="s">
        <v>81</v>
      </c>
      <c r="B42" s="233" t="n">
        <v>128465</v>
      </c>
      <c r="C42" s="233" t="n">
        <v>170323</v>
      </c>
      <c r="D42" s="233" t="n">
        <v>165659</v>
      </c>
      <c r="E42" s="233" t="n">
        <v>131039</v>
      </c>
      <c r="F42" s="233" t="n">
        <v>249688</v>
      </c>
      <c r="G42" s="234" t="n">
        <v>159323</v>
      </c>
      <c r="H42" s="234" t="n">
        <v>157532</v>
      </c>
      <c r="I42" s="234" t="n">
        <v>184186</v>
      </c>
      <c r="J42" s="234" t="n">
        <v>158303</v>
      </c>
      <c r="K42" s="234" t="n">
        <v>158208.4</v>
      </c>
      <c r="L42" s="234" t="n">
        <v>124804.5</v>
      </c>
      <c r="M42" s="234" t="n">
        <v>126386.9</v>
      </c>
      <c r="N42" s="234" t="n">
        <v>128661.11</v>
      </c>
      <c r="O42" s="234" t="n">
        <v>132380.472333333</v>
      </c>
      <c r="P42" s="234" t="n">
        <v>124093.2</v>
      </c>
      <c r="Q42" s="234" t="n">
        <v>114588.684</v>
      </c>
      <c r="R42" s="234" t="n">
        <v>102379.561333333</v>
      </c>
      <c r="S42" s="234" t="n">
        <v>99665.5613333333</v>
      </c>
      <c r="T42" s="234" t="n">
        <v>94460.5613333333</v>
      </c>
      <c r="U42" s="234" t="n">
        <v>96977.8946666667</v>
      </c>
      <c r="V42" s="234" t="n">
        <v>83620.8946666667</v>
      </c>
      <c r="W42" s="234" t="n">
        <v>84180.5613333333</v>
      </c>
      <c r="X42" s="234" t="n">
        <v>72920.5613333333</v>
      </c>
      <c r="Y42" s="169" t="n">
        <v>61797</v>
      </c>
      <c r="Z42" s="169" t="n">
        <v>51272</v>
      </c>
      <c r="AA42" s="169" t="n">
        <v>56271</v>
      </c>
      <c r="AB42" s="169" t="n">
        <v>52356</v>
      </c>
      <c r="AC42" s="169" t="n">
        <v>43248</v>
      </c>
      <c r="AD42" s="169" t="n">
        <v>42828</v>
      </c>
      <c r="AE42" s="169" t="n">
        <v>47811.602763664</v>
      </c>
      <c r="AF42" s="169" t="n">
        <v>43014</v>
      </c>
      <c r="AG42" s="169" t="n">
        <v>41696</v>
      </c>
      <c r="AH42" s="169" t="n">
        <v>39561.86</v>
      </c>
      <c r="AI42" s="169" t="n">
        <v>43181</v>
      </c>
      <c r="AJ42" s="169" t="n">
        <v>38338</v>
      </c>
      <c r="AK42" s="169" t="n">
        <v>33715</v>
      </c>
      <c r="AL42" s="169" t="n">
        <v>38536</v>
      </c>
      <c r="AM42" s="169" t="n">
        <v>35437</v>
      </c>
      <c r="AN42" s="169" t="n">
        <v>33531</v>
      </c>
      <c r="AO42" s="169" t="n">
        <v>26459</v>
      </c>
      <c r="AP42" s="202"/>
      <c r="AQ42" s="202"/>
      <c r="AR42" s="202"/>
      <c r="AS42" s="202"/>
      <c r="AT42" s="194"/>
      <c r="AU42" s="194"/>
      <c r="AV42" s="194"/>
      <c r="AW42" s="194"/>
      <c r="AX42" s="194"/>
      <c r="AY42" s="194"/>
      <c r="AZ42" s="194"/>
      <c r="BA42" s="194"/>
    </row>
    <row r="43" s="174" customFormat="true" ht="14" hidden="false" customHeight="false" outlineLevel="0" collapsed="false">
      <c r="A43" s="176" t="s">
        <v>82</v>
      </c>
      <c r="B43" s="83" t="n">
        <v>785413</v>
      </c>
      <c r="C43" s="83" t="n">
        <v>826712</v>
      </c>
      <c r="D43" s="83" t="n">
        <f aca="false">SUM(D37:D42)</f>
        <v>1035010</v>
      </c>
      <c r="E43" s="83" t="n">
        <v>654275</v>
      </c>
      <c r="F43" s="83" t="n">
        <f aca="false">SUM(F37:F42)</f>
        <v>833629</v>
      </c>
      <c r="G43" s="203" t="n">
        <f aca="false">SUM(G37:G42)</f>
        <v>489675</v>
      </c>
      <c r="H43" s="203" t="n">
        <v>399984</v>
      </c>
      <c r="I43" s="235" t="n">
        <v>378274</v>
      </c>
      <c r="J43" s="203" t="n">
        <v>443597</v>
      </c>
      <c r="K43" s="203" t="n">
        <v>402334.6</v>
      </c>
      <c r="L43" s="203" t="n">
        <v>378871</v>
      </c>
      <c r="M43" s="203" t="n">
        <v>342246.9</v>
      </c>
      <c r="N43" s="203" t="n">
        <v>287794.11</v>
      </c>
      <c r="O43" s="203" t="n">
        <v>414099.472333333</v>
      </c>
      <c r="P43" s="203" t="n">
        <v>364421.2</v>
      </c>
      <c r="Q43" s="203" t="n">
        <v>404269.684</v>
      </c>
      <c r="R43" s="203" t="n">
        <v>356088.561333333</v>
      </c>
      <c r="S43" s="203" t="n">
        <v>295859.561333333</v>
      </c>
      <c r="T43" s="203" t="n">
        <v>221298.561333333</v>
      </c>
      <c r="U43" s="203" t="n">
        <v>251350.894666667</v>
      </c>
      <c r="V43" s="203" t="n">
        <v>274054.894666667</v>
      </c>
      <c r="W43" s="203" t="n">
        <v>219278.561333333</v>
      </c>
      <c r="X43" s="203" t="n">
        <v>288466.561333333</v>
      </c>
      <c r="Y43" s="203" t="n">
        <v>245417</v>
      </c>
      <c r="Z43" s="203" t="n">
        <v>193400</v>
      </c>
      <c r="AA43" s="203" t="n">
        <v>177531</v>
      </c>
      <c r="AB43" s="203" t="n">
        <v>157929</v>
      </c>
      <c r="AC43" s="203" t="n">
        <v>144741</v>
      </c>
      <c r="AD43" s="203" t="n">
        <v>169328</v>
      </c>
      <c r="AE43" s="203" t="n">
        <v>143052.827035308</v>
      </c>
      <c r="AF43" s="203" t="n">
        <v>168014</v>
      </c>
      <c r="AG43" s="203" t="n">
        <v>254114</v>
      </c>
      <c r="AH43" s="203" t="n">
        <v>190638.408</v>
      </c>
      <c r="AI43" s="203" t="n">
        <v>130433.54408354</v>
      </c>
      <c r="AJ43" s="203" t="n">
        <v>130218.055</v>
      </c>
      <c r="AK43" s="203" t="n">
        <v>201062</v>
      </c>
      <c r="AL43" s="203" t="n">
        <v>139790</v>
      </c>
      <c r="AM43" s="203" t="n">
        <v>152577</v>
      </c>
      <c r="AN43" s="203" t="n">
        <v>97778</v>
      </c>
      <c r="AO43" s="203" t="n">
        <v>107024</v>
      </c>
      <c r="AP43" s="236"/>
      <c r="AQ43" s="237"/>
      <c r="AR43" s="237"/>
      <c r="AS43" s="237"/>
      <c r="AT43" s="202"/>
      <c r="AU43" s="202"/>
      <c r="AV43" s="202"/>
      <c r="AW43" s="202"/>
      <c r="AX43" s="202"/>
      <c r="AY43" s="202"/>
      <c r="AZ43" s="202"/>
      <c r="BA43" s="202"/>
    </row>
    <row r="44" s="174" customFormat="true" ht="14" hidden="false" customHeight="false" outlineLevel="0" collapsed="false">
      <c r="A44" s="230"/>
      <c r="B44" s="154"/>
      <c r="C44" s="154"/>
      <c r="D44" s="154"/>
      <c r="E44" s="154"/>
      <c r="F44" s="154"/>
      <c r="G44" s="155"/>
      <c r="H44" s="155"/>
      <c r="I44" s="191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86"/>
      <c r="AQ44" s="190"/>
      <c r="AR44" s="190"/>
      <c r="AS44" s="190"/>
      <c r="AT44" s="237"/>
      <c r="AU44" s="237"/>
      <c r="AV44" s="237"/>
      <c r="AW44" s="237"/>
      <c r="AX44" s="237"/>
      <c r="AY44" s="237"/>
      <c r="AZ44" s="237"/>
      <c r="BA44" s="237"/>
    </row>
    <row r="45" s="173" customFormat="true" ht="14" hidden="false" customHeight="false" outlineLevel="0" collapsed="false">
      <c r="A45" s="165" t="s">
        <v>22</v>
      </c>
      <c r="B45" s="164" t="n">
        <f aca="false">B28+B35+B43</f>
        <v>3848088</v>
      </c>
      <c r="C45" s="164" t="n">
        <v>3868387</v>
      </c>
      <c r="D45" s="164" t="n">
        <f aca="false">D28+D35+D43</f>
        <v>4242828</v>
      </c>
      <c r="E45" s="164" t="n">
        <v>4143316</v>
      </c>
      <c r="F45" s="164" t="n">
        <v>4199719</v>
      </c>
      <c r="G45" s="165" t="n">
        <f aca="false">G43+G35+G28</f>
        <v>1342522</v>
      </c>
      <c r="H45" s="165" t="n">
        <v>1712438</v>
      </c>
      <c r="I45" s="165" t="n">
        <v>1351829</v>
      </c>
      <c r="J45" s="165" t="n">
        <v>1303598</v>
      </c>
      <c r="K45" s="165" t="n">
        <v>1120979.6</v>
      </c>
      <c r="L45" s="165" t="n">
        <v>1519391.6</v>
      </c>
      <c r="M45" s="165" t="n">
        <v>1317272.2</v>
      </c>
      <c r="N45" s="165" t="n">
        <v>1085542.74765</v>
      </c>
      <c r="O45" s="165" t="n">
        <v>1074378.1351</v>
      </c>
      <c r="P45" s="165" t="n">
        <v>1421130.8</v>
      </c>
      <c r="Q45" s="165" t="n">
        <v>1335565.1128</v>
      </c>
      <c r="R45" s="165" t="n">
        <v>1146884.2128</v>
      </c>
      <c r="S45" s="165" t="n">
        <v>956412.2128</v>
      </c>
      <c r="T45" s="165" t="n">
        <v>1071091.0128</v>
      </c>
      <c r="U45" s="165" t="n">
        <v>977810.2128</v>
      </c>
      <c r="V45" s="165" t="n">
        <v>904121.6128</v>
      </c>
      <c r="W45" s="165" t="n">
        <v>732266.2128</v>
      </c>
      <c r="X45" s="165" t="n">
        <v>913706.4128</v>
      </c>
      <c r="Y45" s="165" t="n">
        <v>804008</v>
      </c>
      <c r="Z45" s="165" t="n">
        <v>661774</v>
      </c>
      <c r="AA45" s="165" t="n">
        <v>554117</v>
      </c>
      <c r="AB45" s="165" t="n">
        <v>592207.878</v>
      </c>
      <c r="AC45" s="165" t="n">
        <v>532885.472808571</v>
      </c>
      <c r="AD45" s="165" t="n">
        <v>493798.9617874</v>
      </c>
      <c r="AE45" s="165" t="n">
        <v>429759.682076436</v>
      </c>
      <c r="AF45" s="165" t="n">
        <v>493552.89885</v>
      </c>
      <c r="AG45" s="165" t="n">
        <v>551821.590944286</v>
      </c>
      <c r="AH45" s="165" t="n">
        <v>445195.282</v>
      </c>
      <c r="AI45" s="165" t="n">
        <v>362177.054</v>
      </c>
      <c r="AJ45" s="165" t="n">
        <v>405498.695</v>
      </c>
      <c r="AK45" s="165" t="n">
        <v>442418</v>
      </c>
      <c r="AL45" s="165" t="n">
        <v>346775</v>
      </c>
      <c r="AM45" s="165" t="n">
        <v>326313</v>
      </c>
      <c r="AN45" s="165" t="n">
        <v>319983</v>
      </c>
      <c r="AO45" s="165" t="n">
        <v>306868.5</v>
      </c>
      <c r="AP45" s="236"/>
      <c r="AQ45" s="236"/>
      <c r="AR45" s="236"/>
      <c r="AS45" s="236"/>
      <c r="AT45" s="186"/>
      <c r="AU45" s="186"/>
      <c r="AV45" s="186"/>
      <c r="AW45" s="186"/>
      <c r="AX45" s="186"/>
      <c r="AY45" s="186"/>
      <c r="AZ45" s="186"/>
      <c r="BA45" s="186"/>
    </row>
    <row r="46" s="174" customFormat="true" ht="14" hidden="false" customHeight="false" outlineLevel="0" collapsed="false">
      <c r="A46" s="228"/>
      <c r="B46" s="151"/>
      <c r="C46" s="151"/>
      <c r="D46" s="151"/>
      <c r="E46" s="151"/>
      <c r="F46" s="151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36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</row>
    <row r="47" s="174" customFormat="true" ht="14" hidden="false" customHeight="false" outlineLevel="0" collapsed="false">
      <c r="A47" s="187"/>
      <c r="B47" s="238"/>
      <c r="C47" s="238"/>
      <c r="D47" s="238"/>
      <c r="E47" s="238"/>
      <c r="F47" s="238"/>
      <c r="G47" s="239"/>
      <c r="H47" s="239"/>
      <c r="I47" s="238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AC47" s="239"/>
      <c r="AD47" s="239"/>
      <c r="AE47" s="239"/>
      <c r="AF47" s="239"/>
      <c r="AG47" s="239"/>
      <c r="AH47" s="239"/>
      <c r="AI47" s="239"/>
      <c r="AJ47" s="239"/>
      <c r="AK47" s="239"/>
      <c r="AN47" s="187"/>
      <c r="AO47" s="187"/>
      <c r="AP47" s="173"/>
    </row>
    <row r="48" s="174" customFormat="true" ht="14" hidden="false" customHeight="false" outlineLevel="0" collapsed="false">
      <c r="A48" s="187"/>
      <c r="B48" s="146"/>
      <c r="C48" s="146"/>
      <c r="D48" s="146"/>
      <c r="E48" s="146"/>
      <c r="F48" s="146"/>
      <c r="G48" s="187"/>
      <c r="H48" s="239"/>
      <c r="I48" s="146"/>
      <c r="J48" s="187"/>
      <c r="K48" s="187"/>
      <c r="L48" s="187"/>
      <c r="M48" s="187"/>
      <c r="N48" s="187"/>
      <c r="O48" s="187"/>
      <c r="P48" s="187"/>
      <c r="AC48" s="239"/>
      <c r="AD48" s="239"/>
      <c r="AE48" s="239"/>
      <c r="AF48" s="239"/>
      <c r="AG48" s="239"/>
      <c r="AH48" s="239"/>
      <c r="AI48" s="239"/>
      <c r="AJ48" s="239"/>
      <c r="AK48" s="239"/>
      <c r="AP48" s="173"/>
    </row>
    <row r="49" s="174" customFormat="true" ht="14" hidden="false" customHeight="false" outlineLevel="0" collapsed="false">
      <c r="A49" s="187"/>
      <c r="B49" s="146"/>
      <c r="C49" s="146"/>
      <c r="D49" s="146"/>
      <c r="E49" s="146"/>
      <c r="F49" s="146"/>
      <c r="G49" s="187"/>
      <c r="H49" s="239"/>
      <c r="I49" s="146"/>
      <c r="J49" s="187"/>
      <c r="K49" s="187"/>
      <c r="L49" s="187"/>
      <c r="M49" s="187"/>
      <c r="N49" s="187"/>
      <c r="O49" s="187"/>
      <c r="P49" s="187"/>
      <c r="AC49" s="239"/>
      <c r="AD49" s="239"/>
      <c r="AE49" s="239"/>
      <c r="AF49" s="239"/>
      <c r="AG49" s="239"/>
      <c r="AH49" s="239"/>
      <c r="AI49" s="239"/>
      <c r="AJ49" s="239"/>
      <c r="AK49" s="239"/>
      <c r="AP49" s="173"/>
    </row>
    <row r="50" s="174" customFormat="true" ht="14" hidden="false" customHeight="false" outlineLevel="0" collapsed="false">
      <c r="A50" s="187"/>
      <c r="B50" s="146"/>
      <c r="C50" s="146"/>
      <c r="D50" s="146"/>
      <c r="E50" s="146"/>
      <c r="F50" s="146"/>
      <c r="G50" s="187"/>
      <c r="H50" s="239"/>
      <c r="I50" s="146"/>
      <c r="J50" s="187"/>
      <c r="K50" s="187"/>
      <c r="L50" s="187"/>
      <c r="M50" s="187"/>
      <c r="N50" s="187"/>
      <c r="O50" s="187"/>
      <c r="P50" s="187"/>
      <c r="AC50" s="239"/>
      <c r="AD50" s="239"/>
      <c r="AE50" s="239"/>
      <c r="AF50" s="239"/>
      <c r="AG50" s="239"/>
      <c r="AH50" s="239"/>
      <c r="AI50" s="239"/>
      <c r="AJ50" s="239"/>
      <c r="AK50" s="239"/>
      <c r="AP50" s="173"/>
    </row>
    <row r="51" s="174" customFormat="true" ht="14" hidden="false" customHeight="false" outlineLevel="0" collapsed="false">
      <c r="A51" s="187"/>
      <c r="B51" s="146"/>
      <c r="C51" s="146"/>
      <c r="D51" s="146"/>
      <c r="E51" s="146"/>
      <c r="F51" s="146"/>
      <c r="G51" s="187"/>
      <c r="H51" s="239"/>
      <c r="I51" s="146"/>
      <c r="J51" s="187"/>
      <c r="K51" s="187"/>
      <c r="L51" s="187"/>
      <c r="M51" s="187"/>
      <c r="N51" s="187"/>
      <c r="O51" s="187"/>
      <c r="P51" s="187"/>
      <c r="AC51" s="239"/>
      <c r="AD51" s="239"/>
      <c r="AE51" s="239"/>
      <c r="AF51" s="239"/>
      <c r="AG51" s="239"/>
      <c r="AH51" s="239"/>
      <c r="AI51" s="239"/>
      <c r="AJ51" s="239"/>
      <c r="AK51" s="239"/>
      <c r="AP51" s="173"/>
    </row>
    <row r="52" s="174" customFormat="true" ht="14" hidden="false" customHeight="false" outlineLevel="0" collapsed="false">
      <c r="A52" s="187"/>
      <c r="B52" s="146"/>
      <c r="C52" s="146"/>
      <c r="D52" s="146"/>
      <c r="E52" s="146"/>
      <c r="F52" s="146"/>
      <c r="G52" s="187"/>
      <c r="H52" s="187"/>
      <c r="I52" s="146"/>
      <c r="J52" s="187"/>
      <c r="K52" s="187"/>
      <c r="L52" s="187"/>
      <c r="M52" s="187"/>
      <c r="N52" s="187"/>
      <c r="O52" s="187"/>
      <c r="P52" s="187"/>
      <c r="AP52" s="173"/>
    </row>
    <row r="53" s="174" customFormat="true" ht="14" hidden="false" customHeight="false" outlineLevel="0" collapsed="false">
      <c r="A53" s="187"/>
      <c r="B53" s="146"/>
      <c r="C53" s="146"/>
      <c r="D53" s="146"/>
      <c r="E53" s="146"/>
      <c r="F53" s="146"/>
      <c r="G53" s="187"/>
      <c r="H53" s="187"/>
      <c r="I53" s="146"/>
      <c r="J53" s="187"/>
      <c r="K53" s="187"/>
      <c r="L53" s="187"/>
      <c r="M53" s="187"/>
      <c r="N53" s="187"/>
      <c r="O53" s="187"/>
      <c r="P53" s="187"/>
      <c r="AP53" s="173"/>
    </row>
    <row r="54" s="174" customFormat="true" ht="14" hidden="false" customHeight="false" outlineLevel="0" collapsed="false">
      <c r="A54" s="187"/>
      <c r="B54" s="146"/>
      <c r="C54" s="146"/>
      <c r="D54" s="146"/>
      <c r="E54" s="146"/>
      <c r="F54" s="146"/>
      <c r="G54" s="187"/>
      <c r="H54" s="187"/>
      <c r="I54" s="146"/>
      <c r="J54" s="187"/>
      <c r="K54" s="187"/>
      <c r="L54" s="187"/>
      <c r="M54" s="187"/>
      <c r="N54" s="187"/>
      <c r="O54" s="187"/>
      <c r="P54" s="187"/>
      <c r="AP54" s="173"/>
    </row>
    <row r="55" s="174" customFormat="true" ht="14" hidden="false" customHeight="false" outlineLevel="0" collapsed="false">
      <c r="A55" s="187"/>
      <c r="B55" s="146"/>
      <c r="C55" s="146"/>
      <c r="D55" s="146"/>
      <c r="E55" s="146"/>
      <c r="F55" s="146"/>
      <c r="G55" s="187"/>
      <c r="H55" s="187"/>
      <c r="I55" s="146"/>
      <c r="J55" s="187"/>
      <c r="K55" s="187"/>
      <c r="L55" s="187"/>
      <c r="M55" s="187"/>
      <c r="N55" s="187"/>
      <c r="O55" s="187"/>
      <c r="P55" s="187"/>
      <c r="AP55" s="173"/>
    </row>
    <row r="56" s="174" customFormat="true" ht="14" hidden="false" customHeight="false" outlineLevel="0" collapsed="false">
      <c r="A56" s="187"/>
      <c r="B56" s="146"/>
      <c r="C56" s="146"/>
      <c r="D56" s="146"/>
      <c r="E56" s="146"/>
      <c r="F56" s="146"/>
      <c r="G56" s="187"/>
      <c r="H56" s="187"/>
      <c r="I56" s="146"/>
      <c r="J56" s="187"/>
      <c r="K56" s="187"/>
      <c r="L56" s="187"/>
      <c r="M56" s="187"/>
      <c r="N56" s="187"/>
      <c r="O56" s="187"/>
      <c r="P56" s="187"/>
      <c r="AP56" s="173"/>
    </row>
    <row r="57" s="174" customFormat="true" ht="14" hidden="false" customHeight="false" outlineLevel="0" collapsed="false">
      <c r="A57" s="187"/>
      <c r="B57" s="146"/>
      <c r="C57" s="146"/>
      <c r="D57" s="146"/>
      <c r="E57" s="146"/>
      <c r="F57" s="146"/>
      <c r="G57" s="187"/>
      <c r="H57" s="187"/>
      <c r="I57" s="146"/>
      <c r="J57" s="187"/>
      <c r="K57" s="187"/>
      <c r="L57" s="187"/>
      <c r="M57" s="187"/>
      <c r="N57" s="187"/>
      <c r="O57" s="187"/>
      <c r="P57" s="187"/>
      <c r="AP57" s="173"/>
    </row>
    <row r="58" s="174" customFormat="true" ht="14" hidden="false" customHeight="false" outlineLevel="0" collapsed="false">
      <c r="A58" s="187"/>
      <c r="B58" s="146"/>
      <c r="C58" s="146"/>
      <c r="D58" s="146"/>
      <c r="E58" s="146"/>
      <c r="F58" s="146"/>
      <c r="G58" s="187"/>
      <c r="H58" s="187"/>
      <c r="I58" s="146"/>
      <c r="J58" s="187"/>
      <c r="K58" s="187"/>
      <c r="L58" s="187"/>
      <c r="M58" s="187"/>
      <c r="N58" s="187"/>
      <c r="O58" s="187"/>
      <c r="P58" s="187"/>
      <c r="AP58" s="173"/>
    </row>
    <row r="59" s="174" customFormat="true" ht="14" hidden="false" customHeight="false" outlineLevel="0" collapsed="false">
      <c r="A59" s="187"/>
      <c r="B59" s="146"/>
      <c r="C59" s="146"/>
      <c r="D59" s="146"/>
      <c r="E59" s="146"/>
      <c r="F59" s="146"/>
      <c r="G59" s="187"/>
      <c r="H59" s="187"/>
      <c r="I59" s="146"/>
      <c r="J59" s="187"/>
      <c r="K59" s="187"/>
      <c r="L59" s="187"/>
      <c r="M59" s="187"/>
      <c r="N59" s="187"/>
      <c r="O59" s="187"/>
      <c r="P59" s="187"/>
      <c r="AP59" s="173"/>
    </row>
    <row r="60" s="174" customFormat="true" ht="14" hidden="false" customHeight="false" outlineLevel="0" collapsed="false">
      <c r="A60" s="187"/>
      <c r="B60" s="146"/>
      <c r="C60" s="146"/>
      <c r="D60" s="146"/>
      <c r="E60" s="146"/>
      <c r="F60" s="146"/>
      <c r="G60" s="187"/>
      <c r="H60" s="187"/>
      <c r="I60" s="146"/>
      <c r="J60" s="187"/>
      <c r="K60" s="187"/>
      <c r="L60" s="187"/>
      <c r="M60" s="187"/>
      <c r="N60" s="187"/>
      <c r="O60" s="187"/>
      <c r="P60" s="187"/>
      <c r="AP60" s="173"/>
    </row>
    <row r="61" s="174" customFormat="true" ht="14" hidden="false" customHeight="false" outlineLevel="0" collapsed="false">
      <c r="A61" s="187"/>
      <c r="B61" s="146"/>
      <c r="C61" s="146"/>
      <c r="D61" s="146"/>
      <c r="E61" s="146"/>
      <c r="F61" s="146"/>
      <c r="G61" s="187"/>
      <c r="H61" s="187"/>
      <c r="I61" s="146"/>
      <c r="J61" s="187"/>
      <c r="K61" s="187"/>
      <c r="L61" s="187"/>
      <c r="M61" s="187"/>
      <c r="N61" s="187"/>
      <c r="O61" s="187"/>
      <c r="P61" s="187"/>
      <c r="AP61" s="173"/>
    </row>
    <row r="62" s="174" customFormat="true" ht="14" hidden="false" customHeight="false" outlineLevel="0" collapsed="false">
      <c r="A62" s="187"/>
      <c r="B62" s="146"/>
      <c r="C62" s="146"/>
      <c r="D62" s="146"/>
      <c r="E62" s="146"/>
      <c r="F62" s="146"/>
      <c r="G62" s="187"/>
      <c r="H62" s="187"/>
      <c r="I62" s="146"/>
      <c r="J62" s="187"/>
      <c r="K62" s="187"/>
      <c r="L62" s="187"/>
      <c r="M62" s="187"/>
      <c r="N62" s="187"/>
      <c r="O62" s="187"/>
      <c r="P62" s="187"/>
      <c r="AP62" s="173"/>
    </row>
    <row r="63" s="174" customFormat="true" ht="14" hidden="false" customHeight="false" outlineLevel="0" collapsed="false">
      <c r="A63" s="187"/>
      <c r="B63" s="146"/>
      <c r="C63" s="146"/>
      <c r="D63" s="146"/>
      <c r="E63" s="146"/>
      <c r="F63" s="146"/>
      <c r="G63" s="187"/>
      <c r="H63" s="187"/>
      <c r="I63" s="146"/>
      <c r="J63" s="187"/>
      <c r="K63" s="187"/>
      <c r="L63" s="187"/>
      <c r="M63" s="187"/>
      <c r="N63" s="187"/>
      <c r="O63" s="187"/>
      <c r="P63" s="187"/>
      <c r="AP63" s="173"/>
    </row>
    <row r="64" s="174" customFormat="true" ht="14" hidden="false" customHeight="false" outlineLevel="0" collapsed="false">
      <c r="A64" s="187"/>
      <c r="B64" s="146"/>
      <c r="C64" s="146"/>
      <c r="D64" s="146"/>
      <c r="E64" s="146"/>
      <c r="F64" s="146"/>
      <c r="G64" s="187"/>
      <c r="H64" s="187"/>
      <c r="I64" s="146"/>
      <c r="J64" s="187"/>
      <c r="K64" s="187"/>
      <c r="L64" s="187"/>
      <c r="M64" s="187"/>
      <c r="N64" s="187"/>
      <c r="O64" s="187"/>
      <c r="P64" s="187"/>
      <c r="AP64" s="173"/>
    </row>
    <row r="65" s="174" customFormat="true" ht="14" hidden="false" customHeight="false" outlineLevel="0" collapsed="false">
      <c r="A65" s="187"/>
      <c r="B65" s="146"/>
      <c r="C65" s="146"/>
      <c r="D65" s="146"/>
      <c r="E65" s="146"/>
      <c r="F65" s="146"/>
      <c r="G65" s="187"/>
      <c r="H65" s="187"/>
      <c r="I65" s="146"/>
      <c r="J65" s="187"/>
      <c r="K65" s="187"/>
      <c r="L65" s="187"/>
      <c r="M65" s="187"/>
      <c r="N65" s="187"/>
      <c r="O65" s="187"/>
      <c r="P65" s="187"/>
      <c r="AP65" s="173"/>
    </row>
    <row r="66" customFormat="false" ht="14" hidden="false" customHeight="false" outlineLevel="0" collapsed="false">
      <c r="AT66" s="174"/>
      <c r="AU66" s="174"/>
      <c r="AV66" s="174"/>
      <c r="AW66" s="174"/>
      <c r="AX66" s="174"/>
      <c r="AY66" s="174"/>
      <c r="AZ66" s="174"/>
      <c r="BA66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4" zeroHeight="false" outlineLevelRow="0" outlineLevelCol="0"/>
  <cols>
    <col collapsed="false" customWidth="true" hidden="false" outlineLevel="0" max="1" min="1" style="146" width="41.99"/>
    <col collapsed="false" customWidth="true" hidden="false" outlineLevel="0" max="16" min="2" style="146" width="10.5"/>
    <col collapsed="false" customWidth="true" hidden="false" outlineLevel="0" max="41" min="17" style="147" width="10.32"/>
    <col collapsed="false" customWidth="true" hidden="false" outlineLevel="0" max="42" min="42" style="148" width="16.32"/>
    <col collapsed="false" customWidth="true" hidden="false" outlineLevel="0" max="43" min="43" style="147" width="19.33"/>
    <col collapsed="false" customWidth="true" hidden="false" outlineLevel="0" max="44" min="44" style="147" width="4.66"/>
    <col collapsed="false" customWidth="true" hidden="false" outlineLevel="0" max="45" min="45" style="147" width="14.99"/>
    <col collapsed="false" customWidth="true" hidden="false" outlineLevel="0" max="46" min="46" style="147" width="50.5"/>
    <col collapsed="false" customWidth="true" hidden="false" outlineLevel="0" max="47" min="47" style="147" width="14.99"/>
    <col collapsed="false" customWidth="true" hidden="false" outlineLevel="0" max="49" min="48" style="147" width="14.15"/>
    <col collapsed="false" customWidth="true" hidden="false" outlineLevel="0" max="50" min="50" style="147" width="12.5"/>
    <col collapsed="false" customWidth="true" hidden="false" outlineLevel="0" max="51" min="51" style="147" width="11.5"/>
    <col collapsed="false" customWidth="true" hidden="false" outlineLevel="0" max="52" min="52" style="147" width="12.15"/>
    <col collapsed="false" customWidth="false" hidden="false" outlineLevel="0" max="53" min="53" style="147" width="8.82"/>
    <col collapsed="false" customWidth="true" hidden="false" outlineLevel="0" max="54" min="54" style="147" width="13.66"/>
    <col collapsed="false" customWidth="true" hidden="false" outlineLevel="0" max="55" min="55" style="147" width="17.15"/>
    <col collapsed="false" customWidth="true" hidden="false" outlineLevel="0" max="56" min="56" style="147" width="10.15"/>
    <col collapsed="false" customWidth="true" hidden="false" outlineLevel="0" max="57" min="57" style="147" width="13.15"/>
    <col collapsed="false" customWidth="true" hidden="false" outlineLevel="0" max="58" min="58" style="147" width="12.82"/>
    <col collapsed="false" customWidth="true" hidden="false" outlineLevel="0" max="59" min="59" style="147" width="11.5"/>
    <col collapsed="false" customWidth="true" hidden="false" outlineLevel="0" max="60" min="60" style="147" width="12.82"/>
    <col collapsed="false" customWidth="true" hidden="false" outlineLevel="0" max="61" min="61" style="147" width="10.15"/>
    <col collapsed="false" customWidth="false" hidden="false" outlineLevel="0" max="257" min="62" style="147" width="8.82"/>
  </cols>
  <sheetData>
    <row r="1" s="5" customFormat="true" ht="2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6"/>
    </row>
    <row r="2" s="44" customFormat="true" ht="14" hidden="false" customHeight="false" outlineLevel="0" collapsed="false">
      <c r="A2" s="77" t="s">
        <v>2</v>
      </c>
      <c r="B2" s="78" t="s">
        <v>122</v>
      </c>
      <c r="C2" s="78" t="s">
        <v>123</v>
      </c>
      <c r="D2" s="78" t="s">
        <v>124</v>
      </c>
      <c r="E2" s="78" t="s">
        <v>125</v>
      </c>
      <c r="F2" s="78" t="s">
        <v>126</v>
      </c>
      <c r="G2" s="78" t="s">
        <v>127</v>
      </c>
      <c r="H2" s="78" t="s">
        <v>128</v>
      </c>
      <c r="I2" s="78" t="s">
        <v>129</v>
      </c>
      <c r="J2" s="78" t="s">
        <v>130</v>
      </c>
      <c r="K2" s="78" t="s">
        <v>131</v>
      </c>
      <c r="L2" s="78" t="s">
        <v>132</v>
      </c>
      <c r="M2" s="78" t="s">
        <v>133</v>
      </c>
      <c r="N2" s="78" t="s">
        <v>134</v>
      </c>
      <c r="O2" s="78" t="s">
        <v>135</v>
      </c>
      <c r="P2" s="78" t="s">
        <v>136</v>
      </c>
      <c r="Q2" s="78" t="s">
        <v>137</v>
      </c>
      <c r="R2" s="78" t="s">
        <v>138</v>
      </c>
      <c r="S2" s="78" t="s">
        <v>139</v>
      </c>
      <c r="T2" s="78" t="s">
        <v>140</v>
      </c>
      <c r="U2" s="78" t="s">
        <v>141</v>
      </c>
      <c r="V2" s="78" t="s">
        <v>142</v>
      </c>
      <c r="W2" s="78" t="s">
        <v>143</v>
      </c>
      <c r="X2" s="78" t="s">
        <v>144</v>
      </c>
      <c r="Y2" s="78" t="s">
        <v>145</v>
      </c>
      <c r="Z2" s="78" t="s">
        <v>163</v>
      </c>
      <c r="AA2" s="78" t="s">
        <v>164</v>
      </c>
      <c r="AB2" s="78" t="s">
        <v>165</v>
      </c>
      <c r="AC2" s="78" t="s">
        <v>166</v>
      </c>
      <c r="AD2" s="78" t="s">
        <v>167</v>
      </c>
      <c r="AE2" s="78" t="s">
        <v>168</v>
      </c>
      <c r="AF2" s="78" t="s">
        <v>169</v>
      </c>
      <c r="AG2" s="78" t="s">
        <v>170</v>
      </c>
      <c r="AH2" s="78" t="s">
        <v>171</v>
      </c>
      <c r="AI2" s="78" t="s">
        <v>172</v>
      </c>
      <c r="AJ2" s="78" t="s">
        <v>173</v>
      </c>
      <c r="AK2" s="78" t="s">
        <v>174</v>
      </c>
      <c r="AL2" s="78" t="s">
        <v>175</v>
      </c>
      <c r="AM2" s="78" t="s">
        <v>176</v>
      </c>
      <c r="AN2" s="78" t="s">
        <v>177</v>
      </c>
      <c r="AO2" s="78" t="s">
        <v>178</v>
      </c>
      <c r="AP2" s="150"/>
      <c r="AQ2" s="43"/>
    </row>
    <row r="3" customFormat="false" ht="14" hidden="false" customHeight="false" outlineLevel="0" collapsed="false">
      <c r="A3" s="153" t="s">
        <v>6</v>
      </c>
      <c r="B3" s="240" t="n">
        <v>203988</v>
      </c>
      <c r="C3" s="240" t="n">
        <v>193536</v>
      </c>
      <c r="D3" s="240" t="n">
        <v>119123</v>
      </c>
      <c r="E3" s="240" t="n">
        <v>160604</v>
      </c>
      <c r="F3" s="240" t="n">
        <v>112005</v>
      </c>
      <c r="G3" s="241" t="n">
        <v>130043</v>
      </c>
      <c r="H3" s="241" t="n">
        <v>126074</v>
      </c>
      <c r="I3" s="240" t="n">
        <v>146171</v>
      </c>
      <c r="J3" s="241" t="n">
        <v>172021.342</v>
      </c>
      <c r="K3" s="241" t="n">
        <v>148805.6</v>
      </c>
      <c r="L3" s="241" t="n">
        <v>134099.702</v>
      </c>
      <c r="M3" s="241" t="n">
        <v>152652.319</v>
      </c>
      <c r="N3" s="241" t="n">
        <v>155080.5</v>
      </c>
      <c r="O3" s="241" t="n">
        <v>147079.898</v>
      </c>
      <c r="P3" s="241" t="n">
        <v>126821.9853</v>
      </c>
      <c r="Q3" s="241" t="n">
        <v>149608.3</v>
      </c>
      <c r="R3" s="241" t="n">
        <v>124383.5346</v>
      </c>
      <c r="S3" s="241" t="n">
        <v>117059.524</v>
      </c>
      <c r="T3" s="241" t="n">
        <v>127599.852</v>
      </c>
      <c r="U3" s="241" t="n">
        <v>121784</v>
      </c>
      <c r="V3" s="241" t="n">
        <v>105316</v>
      </c>
      <c r="W3" s="241" t="n">
        <v>92688</v>
      </c>
      <c r="X3" s="241" t="n">
        <v>81823</v>
      </c>
      <c r="Y3" s="241" t="n">
        <v>80330</v>
      </c>
      <c r="Z3" s="241" t="n">
        <v>73387</v>
      </c>
      <c r="AA3" s="241" t="n">
        <v>56743</v>
      </c>
      <c r="AB3" s="241" t="n">
        <v>51205</v>
      </c>
      <c r="AC3" s="242" t="n">
        <v>55594</v>
      </c>
      <c r="AD3" s="242" t="n">
        <v>44495.476653345</v>
      </c>
      <c r="AE3" s="242" t="n">
        <v>38702.963624394</v>
      </c>
      <c r="AF3" s="242" t="n">
        <v>40955</v>
      </c>
      <c r="AG3" s="242" t="n">
        <v>37248.134709455</v>
      </c>
      <c r="AH3" s="242" t="n">
        <v>36096.986</v>
      </c>
      <c r="AI3" s="242" t="n">
        <v>39644.7400000001</v>
      </c>
      <c r="AJ3" s="242" t="n">
        <v>40066.555</v>
      </c>
      <c r="AK3" s="242" t="n">
        <v>42248.639</v>
      </c>
      <c r="AL3" s="242" t="n">
        <v>34014</v>
      </c>
      <c r="AM3" s="242" t="n">
        <v>27160</v>
      </c>
      <c r="AN3" s="201" t="n">
        <v>26290</v>
      </c>
      <c r="AO3" s="201" t="n">
        <v>33756</v>
      </c>
    </row>
    <row r="4" customFormat="false" ht="14" hidden="false" customHeight="false" outlineLevel="0" collapsed="false">
      <c r="A4" s="166" t="s">
        <v>85</v>
      </c>
      <c r="B4" s="240"/>
      <c r="C4" s="240"/>
      <c r="D4" s="240"/>
      <c r="E4" s="240"/>
      <c r="F4" s="240"/>
      <c r="G4" s="241"/>
      <c r="H4" s="241"/>
      <c r="I4" s="240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</row>
    <row r="5" customFormat="false" ht="14" hidden="false" customHeight="false" outlineLevel="0" collapsed="false">
      <c r="A5" s="243" t="s">
        <v>86</v>
      </c>
      <c r="B5" s="240" t="n">
        <v>105685</v>
      </c>
      <c r="C5" s="240" t="n">
        <v>105776</v>
      </c>
      <c r="D5" s="240" t="n">
        <v>109512</v>
      </c>
      <c r="E5" s="240" t="n">
        <v>100716</v>
      </c>
      <c r="F5" s="240" t="n">
        <v>84310</v>
      </c>
      <c r="G5" s="241" t="n">
        <v>71088</v>
      </c>
      <c r="H5" s="241" t="n">
        <v>70231</v>
      </c>
      <c r="I5" s="240" t="n">
        <v>58080</v>
      </c>
      <c r="J5" s="241" t="n">
        <v>55463.78</v>
      </c>
      <c r="K5" s="241" t="n">
        <v>53486.4</v>
      </c>
      <c r="L5" s="241" t="n">
        <v>47928.692</v>
      </c>
      <c r="M5" s="241" t="n">
        <v>41664.613</v>
      </c>
      <c r="N5" s="241" t="n">
        <v>39801</v>
      </c>
      <c r="O5" s="241" t="n">
        <v>39594.339</v>
      </c>
      <c r="P5" s="241" t="n">
        <v>36958.048</v>
      </c>
      <c r="Q5" s="241" t="n">
        <v>36643.783</v>
      </c>
      <c r="R5" s="241" t="n">
        <v>34719.246</v>
      </c>
      <c r="S5" s="241" t="n">
        <v>33883.261</v>
      </c>
      <c r="T5" s="241" t="n">
        <v>33647.239</v>
      </c>
      <c r="U5" s="241" t="n">
        <v>35996</v>
      </c>
      <c r="V5" s="241" t="n">
        <v>34821</v>
      </c>
      <c r="W5" s="241" t="n">
        <v>33908</v>
      </c>
      <c r="X5" s="241" t="n">
        <v>33560</v>
      </c>
      <c r="Y5" s="241" t="n">
        <v>33250</v>
      </c>
      <c r="Z5" s="241" t="n">
        <v>32747</v>
      </c>
      <c r="AA5" s="241" t="n">
        <v>32690</v>
      </c>
      <c r="AB5" s="241" t="n">
        <v>29824</v>
      </c>
      <c r="AC5" s="242" t="n">
        <v>28784</v>
      </c>
      <c r="AD5" s="242" t="n">
        <v>26852.653273399</v>
      </c>
      <c r="AE5" s="242" t="n">
        <v>24966.915455732</v>
      </c>
      <c r="AF5" s="242" t="n">
        <v>22536</v>
      </c>
      <c r="AG5" s="242" t="n">
        <v>20970.7</v>
      </c>
      <c r="AH5" s="242" t="n">
        <v>19018</v>
      </c>
      <c r="AI5" s="242" t="n">
        <v>17632</v>
      </c>
      <c r="AJ5" s="242" t="n">
        <v>16639</v>
      </c>
      <c r="AK5" s="242" t="n">
        <v>14521</v>
      </c>
      <c r="AL5" s="242" t="n">
        <v>12371</v>
      </c>
      <c r="AM5" s="242" t="n">
        <v>9956</v>
      </c>
      <c r="AN5" s="201" t="n">
        <v>8975</v>
      </c>
      <c r="AO5" s="201" t="n">
        <v>9261</v>
      </c>
    </row>
    <row r="6" s="174" customFormat="true" ht="14" hidden="false" customHeight="false" outlineLevel="0" collapsed="false">
      <c r="A6" s="244" t="s">
        <v>87</v>
      </c>
      <c r="B6" s="240" t="n">
        <v>-2138</v>
      </c>
      <c r="C6" s="240" t="n">
        <v>3950</v>
      </c>
      <c r="D6" s="240" t="n">
        <v>-4910</v>
      </c>
      <c r="E6" s="240" t="n">
        <v>-4051</v>
      </c>
      <c r="F6" s="245" t="n">
        <v>-24599</v>
      </c>
      <c r="G6" s="241" t="n">
        <v>-8188</v>
      </c>
      <c r="H6" s="241" t="n">
        <v>1728</v>
      </c>
      <c r="I6" s="245" t="n">
        <v>-4782</v>
      </c>
      <c r="J6" s="241" t="n">
        <v>-3599.342</v>
      </c>
      <c r="K6" s="241" t="n">
        <v>6722.488</v>
      </c>
      <c r="L6" s="241" t="n">
        <v>1961.88</v>
      </c>
      <c r="M6" s="241" t="n">
        <v>-4399.024</v>
      </c>
      <c r="N6" s="241" t="n">
        <v>-10.6</v>
      </c>
      <c r="O6" s="241" t="n">
        <v>43.958</v>
      </c>
      <c r="P6" s="241" t="n">
        <v>-298.087</v>
      </c>
      <c r="Q6" s="241" t="n">
        <v>835.941</v>
      </c>
      <c r="R6" s="241" t="n">
        <v>-2148.352</v>
      </c>
      <c r="S6" s="241" t="n">
        <v>-2997.752</v>
      </c>
      <c r="T6" s="241" t="n">
        <v>155.475</v>
      </c>
      <c r="U6" s="241" t="n">
        <v>1035</v>
      </c>
      <c r="V6" s="241" t="n">
        <v>795</v>
      </c>
      <c r="W6" s="241" t="n">
        <v>531</v>
      </c>
      <c r="X6" s="241" t="n">
        <v>73</v>
      </c>
      <c r="Y6" s="241" t="n">
        <v>978</v>
      </c>
      <c r="Z6" s="241" t="n">
        <v>13</v>
      </c>
      <c r="AA6" s="241" t="n">
        <v>-376</v>
      </c>
      <c r="AB6" s="241" t="n">
        <v>-321</v>
      </c>
      <c r="AC6" s="241" t="n">
        <v>-4.07099999999991</v>
      </c>
      <c r="AD6" s="241" t="n">
        <v>-2853.193526204</v>
      </c>
      <c r="AE6" s="241" t="n">
        <v>5287.54221847</v>
      </c>
      <c r="AF6" s="241" t="n">
        <v>-3241</v>
      </c>
      <c r="AG6" s="241" t="n">
        <v>191.45</v>
      </c>
      <c r="AH6" s="241" t="n">
        <v>-2191</v>
      </c>
      <c r="AI6" s="241" t="n">
        <v>1689</v>
      </c>
      <c r="AJ6" s="241" t="n">
        <v>-1236</v>
      </c>
      <c r="AK6" s="241" t="n">
        <v>-2129</v>
      </c>
      <c r="AL6" s="241" t="n">
        <v>988</v>
      </c>
      <c r="AM6" s="241" t="n">
        <v>1576</v>
      </c>
      <c r="AN6" s="201" t="n">
        <v>-865</v>
      </c>
      <c r="AO6" s="201" t="n">
        <v>-3410</v>
      </c>
      <c r="AP6" s="173"/>
    </row>
    <row r="7" s="174" customFormat="true" ht="14" hidden="false" customHeight="false" outlineLevel="0" collapsed="false">
      <c r="A7" s="230" t="s">
        <v>7</v>
      </c>
      <c r="B7" s="240" t="n">
        <v>-24293</v>
      </c>
      <c r="C7" s="240" t="n">
        <v>-13617</v>
      </c>
      <c r="D7" s="240" t="n">
        <v>-13813</v>
      </c>
      <c r="E7" s="240" t="n">
        <v>-5982</v>
      </c>
      <c r="F7" s="245" t="n">
        <v>-774</v>
      </c>
      <c r="G7" s="241" t="n">
        <v>-1004</v>
      </c>
      <c r="H7" s="241" t="n">
        <v>-1052</v>
      </c>
      <c r="I7" s="245" t="n">
        <v>-824</v>
      </c>
      <c r="J7" s="241" t="n">
        <v>-243.31</v>
      </c>
      <c r="K7" s="241" t="n">
        <v>-602</v>
      </c>
      <c r="L7" s="241" t="n">
        <v>-369.593</v>
      </c>
      <c r="M7" s="241" t="n">
        <v>-82.02</v>
      </c>
      <c r="N7" s="241" t="n">
        <v>-164</v>
      </c>
      <c r="O7" s="241" t="n">
        <v>-555.236</v>
      </c>
      <c r="P7" s="241" t="n">
        <v>-478.828</v>
      </c>
      <c r="Q7" s="241" t="n">
        <v>-422.826</v>
      </c>
      <c r="R7" s="241" t="n">
        <v>-160.382</v>
      </c>
      <c r="S7" s="241" t="n">
        <v>-328.278</v>
      </c>
      <c r="T7" s="241" t="n">
        <v>-130.767</v>
      </c>
      <c r="U7" s="241" t="n">
        <v>-37</v>
      </c>
      <c r="V7" s="241" t="n">
        <v>-118</v>
      </c>
      <c r="W7" s="241" t="n">
        <v>-120</v>
      </c>
      <c r="X7" s="241" t="n">
        <v>-122</v>
      </c>
      <c r="Y7" s="241" t="n">
        <v>90</v>
      </c>
      <c r="Z7" s="241" t="n">
        <v>-114</v>
      </c>
      <c r="AA7" s="241" t="n">
        <v>621</v>
      </c>
      <c r="AB7" s="241" t="n">
        <v>-158</v>
      </c>
      <c r="AC7" s="241" t="n">
        <v>111</v>
      </c>
      <c r="AD7" s="241" t="n">
        <v>-120</v>
      </c>
      <c r="AE7" s="241" t="n">
        <v>-279.872646777</v>
      </c>
      <c r="AF7" s="241" t="n">
        <v>30</v>
      </c>
      <c r="AG7" s="241" t="n">
        <v>-59.998</v>
      </c>
      <c r="AH7" s="241" t="n">
        <v>-63.002</v>
      </c>
      <c r="AI7" s="241" t="n">
        <v>-55</v>
      </c>
      <c r="AJ7" s="241" t="n">
        <v>-170</v>
      </c>
      <c r="AK7" s="241" t="n">
        <v>219</v>
      </c>
      <c r="AL7" s="241" t="n">
        <v>-46</v>
      </c>
      <c r="AM7" s="241" t="n">
        <v>-75</v>
      </c>
      <c r="AN7" s="201" t="n">
        <v>156</v>
      </c>
      <c r="AO7" s="201" t="n">
        <v>71</v>
      </c>
      <c r="AP7" s="173"/>
    </row>
    <row r="8" s="174" customFormat="true" ht="14" hidden="false" customHeight="false" outlineLevel="0" collapsed="false">
      <c r="A8" s="246" t="s">
        <v>88</v>
      </c>
      <c r="B8" s="247" t="n">
        <v>-10674</v>
      </c>
      <c r="C8" s="247" t="n">
        <v>-38860</v>
      </c>
      <c r="D8" s="247" t="n">
        <v>-14781</v>
      </c>
      <c r="E8" s="247" t="n">
        <v>-5925</v>
      </c>
      <c r="F8" s="248" t="n">
        <v>-3657</v>
      </c>
      <c r="G8" s="248" t="n">
        <v>-6894</v>
      </c>
      <c r="H8" s="248" t="n">
        <v>-5541</v>
      </c>
      <c r="I8" s="248" t="n">
        <v>-28061</v>
      </c>
      <c r="J8" s="248" t="n">
        <v>-3282.831</v>
      </c>
      <c r="K8" s="248" t="n">
        <v>-10822.134</v>
      </c>
      <c r="L8" s="248" t="n">
        <v>-6188.503</v>
      </c>
      <c r="M8" s="248" t="n">
        <v>151104.63</v>
      </c>
      <c r="N8" s="248" t="n">
        <v>-174366</v>
      </c>
      <c r="O8" s="248" t="n">
        <v>-11750.853</v>
      </c>
      <c r="P8" s="248" t="n">
        <v>-5866</v>
      </c>
      <c r="Q8" s="248" t="n">
        <v>-24553</v>
      </c>
      <c r="R8" s="248" t="n">
        <v>-3551</v>
      </c>
      <c r="S8" s="248" t="n">
        <v>-3509</v>
      </c>
      <c r="T8" s="248" t="n">
        <v>-16276</v>
      </c>
      <c r="U8" s="248" t="n">
        <v>-3008</v>
      </c>
      <c r="V8" s="248" t="n">
        <v>-3385</v>
      </c>
      <c r="W8" s="248" t="n">
        <v>-3005</v>
      </c>
      <c r="X8" s="248" t="n">
        <v>-3254</v>
      </c>
      <c r="Y8" s="248" t="n">
        <v>-3027</v>
      </c>
      <c r="Z8" s="248" t="n">
        <v>-2993.6510801</v>
      </c>
      <c r="AA8" s="248" t="n">
        <v>-2923.3489199</v>
      </c>
      <c r="AB8" s="248" t="n">
        <v>-5801</v>
      </c>
      <c r="AC8" s="248" t="n">
        <v>-3490</v>
      </c>
      <c r="AD8" s="248" t="n">
        <v>-2035.12086082985</v>
      </c>
      <c r="AE8" s="248" t="n">
        <v>-5440.63359483464</v>
      </c>
      <c r="AF8" s="248" t="n">
        <v>-3763</v>
      </c>
      <c r="AG8" s="248" t="n">
        <v>-1179.92</v>
      </c>
      <c r="AH8" s="248" t="n">
        <v>-2204.48</v>
      </c>
      <c r="AI8" s="248" t="n">
        <v>-4716</v>
      </c>
      <c r="AJ8" s="248" t="n">
        <v>-9087</v>
      </c>
      <c r="AK8" s="248" t="n">
        <v>162</v>
      </c>
      <c r="AL8" s="248" t="n">
        <v>-1261</v>
      </c>
      <c r="AM8" s="248" t="n">
        <v>-1210</v>
      </c>
      <c r="AN8" s="169" t="n">
        <v>-3751</v>
      </c>
      <c r="AO8" s="169" t="n">
        <v>-6296</v>
      </c>
      <c r="AP8" s="173"/>
    </row>
    <row r="9" s="174" customFormat="true" ht="28" hidden="false" customHeight="false" outlineLevel="0" collapsed="false">
      <c r="A9" s="176" t="s">
        <v>24</v>
      </c>
      <c r="B9" s="249" t="n">
        <v>272567</v>
      </c>
      <c r="C9" s="249" t="n">
        <f aca="false">SUM(C3:C8)</f>
        <v>250785</v>
      </c>
      <c r="D9" s="249" t="n">
        <v>195132</v>
      </c>
      <c r="E9" s="249" t="n">
        <v>245362</v>
      </c>
      <c r="F9" s="250" t="n">
        <v>167286</v>
      </c>
      <c r="G9" s="251" t="n">
        <f aca="false">SUM(G3:G8)</f>
        <v>185045</v>
      </c>
      <c r="H9" s="251" t="n">
        <v>191440</v>
      </c>
      <c r="I9" s="250" t="n">
        <v>170584</v>
      </c>
      <c r="J9" s="251" t="n">
        <v>220359.639</v>
      </c>
      <c r="K9" s="251" t="n">
        <v>197590.354</v>
      </c>
      <c r="L9" s="251" t="n">
        <v>177432.178</v>
      </c>
      <c r="M9" s="251" t="n">
        <v>340940.518</v>
      </c>
      <c r="N9" s="251" t="n">
        <v>20340.9</v>
      </c>
      <c r="O9" s="251" t="n">
        <v>174412.106</v>
      </c>
      <c r="P9" s="251" t="n">
        <v>157137.1183</v>
      </c>
      <c r="Q9" s="251" t="n">
        <v>162112.198</v>
      </c>
      <c r="R9" s="251" t="n">
        <v>153243.0466</v>
      </c>
      <c r="S9" s="251" t="n">
        <v>144107.755</v>
      </c>
      <c r="T9" s="251" t="n">
        <v>144995.799</v>
      </c>
      <c r="U9" s="251" t="n">
        <v>155770</v>
      </c>
      <c r="V9" s="251" t="n">
        <v>137429</v>
      </c>
      <c r="W9" s="251" t="n">
        <v>124002</v>
      </c>
      <c r="X9" s="251" t="n">
        <v>112080</v>
      </c>
      <c r="Y9" s="251" t="n">
        <v>111621</v>
      </c>
      <c r="Z9" s="251" t="n">
        <v>103039.3489199</v>
      </c>
      <c r="AA9" s="251" t="n">
        <v>86754.6510801</v>
      </c>
      <c r="AB9" s="251" t="n">
        <v>74749</v>
      </c>
      <c r="AC9" s="251" t="n">
        <v>80994.929</v>
      </c>
      <c r="AD9" s="251" t="n">
        <v>66339.8155397102</v>
      </c>
      <c r="AE9" s="251" t="n">
        <v>63236.9150569843</v>
      </c>
      <c r="AF9" s="251" t="n">
        <v>56517</v>
      </c>
      <c r="AG9" s="251" t="n">
        <v>57170.366709455</v>
      </c>
      <c r="AH9" s="251" t="n">
        <v>50656.504</v>
      </c>
      <c r="AI9" s="251" t="n">
        <v>54194.7400000001</v>
      </c>
      <c r="AJ9" s="251" t="n">
        <v>46212.555</v>
      </c>
      <c r="AK9" s="251" t="n">
        <v>55021.639</v>
      </c>
      <c r="AL9" s="251" t="n">
        <v>46066</v>
      </c>
      <c r="AM9" s="251" t="n">
        <v>37407</v>
      </c>
      <c r="AN9" s="251" t="n">
        <v>30805</v>
      </c>
      <c r="AO9" s="251" t="n">
        <v>33382</v>
      </c>
      <c r="AP9" s="173"/>
    </row>
    <row r="10" s="174" customFormat="true" ht="14" hidden="false" customHeight="false" outlineLevel="0" collapsed="false">
      <c r="A10" s="181" t="s">
        <v>89</v>
      </c>
      <c r="B10" s="247" t="n">
        <v>9100</v>
      </c>
      <c r="C10" s="247" t="n">
        <v>67490</v>
      </c>
      <c r="D10" s="247" t="n">
        <v>10226</v>
      </c>
      <c r="E10" s="247" t="n">
        <v>-148185</v>
      </c>
      <c r="F10" s="248" t="n">
        <v>-65670</v>
      </c>
      <c r="G10" s="248" t="n">
        <v>40545</v>
      </c>
      <c r="H10" s="248" t="n">
        <v>-40953</v>
      </c>
      <c r="I10" s="248" t="n">
        <v>15648</v>
      </c>
      <c r="J10" s="248" t="n">
        <v>-9670.22</v>
      </c>
      <c r="K10" s="248" t="n">
        <v>26008.53</v>
      </c>
      <c r="L10" s="248" t="n">
        <v>29925.807</v>
      </c>
      <c r="M10" s="248" t="n">
        <v>-43386.054</v>
      </c>
      <c r="N10" s="248" t="n">
        <v>11634.5</v>
      </c>
      <c r="O10" s="248" t="n">
        <v>9842.399</v>
      </c>
      <c r="P10" s="248" t="n">
        <v>-4860</v>
      </c>
      <c r="Q10" s="248" t="n">
        <v>-3288</v>
      </c>
      <c r="R10" s="248" t="n">
        <v>25342</v>
      </c>
      <c r="S10" s="248" t="n">
        <v>13927</v>
      </c>
      <c r="T10" s="248" t="n">
        <v>-16226</v>
      </c>
      <c r="U10" s="248" t="n">
        <v>-17376</v>
      </c>
      <c r="V10" s="248" t="n">
        <v>-15497</v>
      </c>
      <c r="W10" s="248" t="n">
        <v>1355</v>
      </c>
      <c r="X10" s="248" t="n">
        <v>-9002</v>
      </c>
      <c r="Y10" s="248" t="n">
        <v>-28032</v>
      </c>
      <c r="Z10" s="248" t="n">
        <v>-13670.022</v>
      </c>
      <c r="AA10" s="248" t="n">
        <v>30841.022</v>
      </c>
      <c r="AB10" s="248" t="n">
        <v>-406</v>
      </c>
      <c r="AC10" s="248" t="n">
        <v>-2578</v>
      </c>
      <c r="AD10" s="248" t="n">
        <v>-10935.65518645</v>
      </c>
      <c r="AE10" s="248" t="n">
        <v>-16649.287837567</v>
      </c>
      <c r="AF10" s="248" t="n">
        <v>13004</v>
      </c>
      <c r="AG10" s="248" t="n">
        <v>-10478.230042746</v>
      </c>
      <c r="AH10" s="248" t="n">
        <v>-2591</v>
      </c>
      <c r="AI10" s="248" t="n">
        <v>2984</v>
      </c>
      <c r="AJ10" s="248" t="n">
        <v>-2721</v>
      </c>
      <c r="AK10" s="248" t="n">
        <v>1767</v>
      </c>
      <c r="AL10" s="248" t="n">
        <v>-335</v>
      </c>
      <c r="AM10" s="248" t="n">
        <v>14391</v>
      </c>
      <c r="AN10" s="169" t="n">
        <v>18128</v>
      </c>
      <c r="AO10" s="169" t="n">
        <v>-6249</v>
      </c>
      <c r="AP10" s="173"/>
    </row>
    <row r="11" s="174" customFormat="true" ht="14" hidden="false" customHeight="false" outlineLevel="0" collapsed="false">
      <c r="A11" s="176" t="s">
        <v>90</v>
      </c>
      <c r="B11" s="83" t="n">
        <f aca="false">B9+B10</f>
        <v>281667</v>
      </c>
      <c r="C11" s="83" t="n">
        <f aca="false">C9+C10</f>
        <v>318275</v>
      </c>
      <c r="D11" s="83" t="n">
        <v>205357</v>
      </c>
      <c r="E11" s="83" t="n">
        <v>97177</v>
      </c>
      <c r="F11" s="235" t="n">
        <f aca="false">F9+F10</f>
        <v>101616</v>
      </c>
      <c r="G11" s="203" t="n">
        <f aca="false">G9+G10</f>
        <v>225590</v>
      </c>
      <c r="H11" s="203" t="n">
        <v>150487</v>
      </c>
      <c r="I11" s="235" t="n">
        <v>186233</v>
      </c>
      <c r="J11" s="203" t="n">
        <v>210689.419</v>
      </c>
      <c r="K11" s="203" t="n">
        <v>223598.884</v>
      </c>
      <c r="L11" s="203" t="n">
        <v>207357.985</v>
      </c>
      <c r="M11" s="203" t="n">
        <v>297554.464</v>
      </c>
      <c r="N11" s="203" t="n">
        <v>31975.4</v>
      </c>
      <c r="O11" s="203" t="n">
        <v>184254.505</v>
      </c>
      <c r="P11" s="203" t="n">
        <v>152277.1183</v>
      </c>
      <c r="Q11" s="203" t="n">
        <v>158824.198</v>
      </c>
      <c r="R11" s="203" t="n">
        <v>178585.0466</v>
      </c>
      <c r="S11" s="203" t="n">
        <v>158034.755</v>
      </c>
      <c r="T11" s="203" t="n">
        <v>128769.799</v>
      </c>
      <c r="U11" s="203" t="n">
        <v>138394</v>
      </c>
      <c r="V11" s="203" t="n">
        <v>121932</v>
      </c>
      <c r="W11" s="203" t="n">
        <v>125357</v>
      </c>
      <c r="X11" s="203" t="n">
        <v>103078</v>
      </c>
      <c r="Y11" s="203" t="n">
        <v>83589</v>
      </c>
      <c r="Z11" s="203" t="n">
        <v>89369.3269199</v>
      </c>
      <c r="AA11" s="203" t="n">
        <v>117595.6730801</v>
      </c>
      <c r="AB11" s="203" t="n">
        <v>74343</v>
      </c>
      <c r="AC11" s="203" t="n">
        <v>78416.929</v>
      </c>
      <c r="AD11" s="203" t="n">
        <v>55404.1603532602</v>
      </c>
      <c r="AE11" s="203" t="n">
        <v>46587.6272194173</v>
      </c>
      <c r="AF11" s="203" t="n">
        <v>69521</v>
      </c>
      <c r="AG11" s="203" t="n">
        <v>46692.136666709</v>
      </c>
      <c r="AH11" s="203" t="n">
        <v>48065.504</v>
      </c>
      <c r="AI11" s="203" t="n">
        <v>57178.7400000001</v>
      </c>
      <c r="AJ11" s="203" t="n">
        <v>43491.555</v>
      </c>
      <c r="AK11" s="203" t="n">
        <v>56788.639</v>
      </c>
      <c r="AL11" s="203" t="n">
        <v>45731</v>
      </c>
      <c r="AM11" s="203" t="n">
        <v>51798</v>
      </c>
      <c r="AN11" s="203" t="n">
        <v>48933</v>
      </c>
      <c r="AO11" s="203" t="n">
        <v>27133</v>
      </c>
      <c r="AP11" s="173"/>
    </row>
    <row r="12" s="174" customFormat="true" ht="14" hidden="false" customHeight="false" outlineLevel="0" collapsed="false">
      <c r="A12" s="230"/>
      <c r="B12" s="240"/>
      <c r="C12" s="240"/>
      <c r="D12" s="240"/>
      <c r="E12" s="240"/>
      <c r="F12" s="245"/>
      <c r="G12" s="241"/>
      <c r="H12" s="241"/>
      <c r="I12" s="245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173"/>
    </row>
    <row r="13" s="174" customFormat="true" ht="14" hidden="false" customHeight="false" outlineLevel="0" collapsed="false">
      <c r="A13" s="230" t="s">
        <v>196</v>
      </c>
      <c r="B13" s="240"/>
      <c r="C13" s="240"/>
      <c r="D13" s="240"/>
      <c r="E13" s="240" t="n">
        <v>-57455</v>
      </c>
      <c r="F13" s="245" t="n">
        <v>-2223923</v>
      </c>
      <c r="G13" s="241"/>
      <c r="H13" s="241"/>
      <c r="I13" s="245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173"/>
    </row>
    <row r="14" s="174" customFormat="true" ht="14" hidden="false" customHeight="false" outlineLevel="0" collapsed="false">
      <c r="A14" s="230" t="s">
        <v>92</v>
      </c>
      <c r="B14" s="240" t="n">
        <v>-39990</v>
      </c>
      <c r="C14" s="240" t="n">
        <v>-57008</v>
      </c>
      <c r="D14" s="240" t="n">
        <v>-52995</v>
      </c>
      <c r="E14" s="240" t="n">
        <v>-48547</v>
      </c>
      <c r="F14" s="245" t="n">
        <v>-48502</v>
      </c>
      <c r="G14" s="241" t="n">
        <v>-49894</v>
      </c>
      <c r="H14" s="241" t="n">
        <v>-41746</v>
      </c>
      <c r="I14" s="245" t="n">
        <v>-37421</v>
      </c>
      <c r="J14" s="241" t="n">
        <v>-35230.902</v>
      </c>
      <c r="K14" s="241" t="n">
        <v>-38299.923</v>
      </c>
      <c r="L14" s="241" t="n">
        <v>-36571.7</v>
      </c>
      <c r="M14" s="241" t="n">
        <v>-40188.874</v>
      </c>
      <c r="N14" s="241" t="n">
        <v>-39326.4</v>
      </c>
      <c r="O14" s="241" t="n">
        <v>-39963.532</v>
      </c>
      <c r="P14" s="241" t="n">
        <v>-36883</v>
      </c>
      <c r="Q14" s="241" t="n">
        <v>-41876</v>
      </c>
      <c r="R14" s="241" t="n">
        <v>-36602</v>
      </c>
      <c r="S14" s="241" t="n">
        <v>-40733</v>
      </c>
      <c r="T14" s="241" t="n">
        <v>-35066</v>
      </c>
      <c r="U14" s="241" t="n">
        <v>-28708</v>
      </c>
      <c r="V14" s="241" t="n">
        <v>-22749</v>
      </c>
      <c r="W14" s="241" t="n">
        <v>-25353</v>
      </c>
      <c r="X14" s="241" t="n">
        <v>-22956</v>
      </c>
      <c r="Y14" s="241" t="n">
        <v>-23132</v>
      </c>
      <c r="Z14" s="241" t="n">
        <v>-17980.262</v>
      </c>
      <c r="AA14" s="241" t="n">
        <v>-21052.738</v>
      </c>
      <c r="AB14" s="241" t="n">
        <v>-22265</v>
      </c>
      <c r="AC14" s="241" t="n">
        <v>-25408</v>
      </c>
      <c r="AD14" s="241" t="n">
        <v>-23518.8308454209</v>
      </c>
      <c r="AE14" s="241" t="n">
        <v>-30106.7326511461</v>
      </c>
      <c r="AF14" s="241" t="n">
        <v>-23447</v>
      </c>
      <c r="AG14" s="241" t="n">
        <v>-19854.677</v>
      </c>
      <c r="AH14" s="241" t="n">
        <v>-19948.323</v>
      </c>
      <c r="AI14" s="241" t="n">
        <v>-24756</v>
      </c>
      <c r="AJ14" s="241" t="n">
        <v>-26425</v>
      </c>
      <c r="AK14" s="241" t="n">
        <v>-22906</v>
      </c>
      <c r="AL14" s="241" t="n">
        <v>-16846</v>
      </c>
      <c r="AM14" s="241" t="n">
        <v>-18630</v>
      </c>
      <c r="AN14" s="201" t="n">
        <v>-19157</v>
      </c>
      <c r="AO14" s="201" t="n">
        <v>-18461</v>
      </c>
      <c r="AP14" s="173"/>
    </row>
    <row r="15" s="174" customFormat="true" ht="14" hidden="false" customHeight="false" outlineLevel="0" collapsed="false">
      <c r="A15" s="246" t="s">
        <v>93</v>
      </c>
      <c r="B15" s="247" t="n">
        <v>-4246</v>
      </c>
      <c r="C15" s="247" t="n">
        <v>-3200</v>
      </c>
      <c r="D15" s="247" t="n">
        <v>-3126</v>
      </c>
      <c r="E15" s="247" t="n">
        <v>-6102</v>
      </c>
      <c r="F15" s="248" t="n">
        <v>-5531</v>
      </c>
      <c r="G15" s="248" t="n">
        <v>-4085</v>
      </c>
      <c r="H15" s="248" t="n">
        <v>-3224</v>
      </c>
      <c r="I15" s="248" t="n">
        <v>-9877</v>
      </c>
      <c r="J15" s="248" t="n">
        <v>-8141.803</v>
      </c>
      <c r="K15" s="248" t="n">
        <v>-7551.174</v>
      </c>
      <c r="L15" s="248" t="n">
        <v>-13024.598</v>
      </c>
      <c r="M15" s="248" t="n">
        <v>-21781.229</v>
      </c>
      <c r="N15" s="248" t="n">
        <v>-15454.4</v>
      </c>
      <c r="O15" s="248" t="n">
        <v>-13370.906</v>
      </c>
      <c r="P15" s="248" t="n">
        <v>-36294</v>
      </c>
      <c r="Q15" s="248" t="n">
        <v>-35398</v>
      </c>
      <c r="R15" s="248" t="n">
        <v>-9527</v>
      </c>
      <c r="S15" s="248" t="n">
        <v>-23629</v>
      </c>
      <c r="T15" s="248" t="n">
        <v>-11308</v>
      </c>
      <c r="U15" s="248" t="n">
        <v>-15901</v>
      </c>
      <c r="V15" s="248" t="n">
        <v>-14365</v>
      </c>
      <c r="W15" s="248" t="n">
        <v>-10526</v>
      </c>
      <c r="X15" s="248" t="n">
        <v>-10647</v>
      </c>
      <c r="Y15" s="248" t="n">
        <v>-13764</v>
      </c>
      <c r="Z15" s="248" t="n">
        <v>-4739.736</v>
      </c>
      <c r="AA15" s="248" t="n">
        <v>-8385.264</v>
      </c>
      <c r="AB15" s="248" t="n">
        <v>-9876</v>
      </c>
      <c r="AC15" s="248" t="n">
        <v>-10036.764</v>
      </c>
      <c r="AD15" s="248" t="n">
        <v>-9035.98114022401</v>
      </c>
      <c r="AE15" s="248" t="n">
        <v>-7361.27260639</v>
      </c>
      <c r="AF15" s="248" t="n">
        <v>-7442</v>
      </c>
      <c r="AG15" s="248" t="n">
        <v>-4275.685</v>
      </c>
      <c r="AH15" s="248" t="n">
        <v>-6849.315</v>
      </c>
      <c r="AI15" s="248" t="n">
        <v>-2728</v>
      </c>
      <c r="AJ15" s="248" t="n">
        <v>-6744</v>
      </c>
      <c r="AK15" s="248" t="n">
        <v>-9102</v>
      </c>
      <c r="AL15" s="248" t="n">
        <v>-5185</v>
      </c>
      <c r="AM15" s="248" t="n">
        <v>-2066</v>
      </c>
      <c r="AN15" s="169" t="n">
        <v>-5152</v>
      </c>
      <c r="AO15" s="169" t="n">
        <v>-4240</v>
      </c>
      <c r="AP15" s="173"/>
    </row>
    <row r="16" s="174" customFormat="true" ht="14" hidden="false" customHeight="false" outlineLevel="0" collapsed="false">
      <c r="A16" s="176" t="s">
        <v>25</v>
      </c>
      <c r="B16" s="83" t="n">
        <f aca="false">SUM(B13:B15)</f>
        <v>-44236</v>
      </c>
      <c r="C16" s="83" t="n">
        <f aca="false">SUM(C13:C15)</f>
        <v>-60208</v>
      </c>
      <c r="D16" s="83" t="n">
        <f aca="false">SUM(D13:D15)</f>
        <v>-56121</v>
      </c>
      <c r="E16" s="83" t="n">
        <v>-112103</v>
      </c>
      <c r="F16" s="235" t="n">
        <v>-2277955</v>
      </c>
      <c r="G16" s="203" t="n">
        <f aca="false">SUM(G14:G15)</f>
        <v>-53979</v>
      </c>
      <c r="H16" s="203" t="n">
        <v>-44970</v>
      </c>
      <c r="I16" s="235" t="n">
        <v>-47298</v>
      </c>
      <c r="J16" s="203" t="n">
        <v>-43372.705</v>
      </c>
      <c r="K16" s="203" t="n">
        <v>-45851.097</v>
      </c>
      <c r="L16" s="203" t="n">
        <v>-49596.298</v>
      </c>
      <c r="M16" s="203" t="n">
        <v>-61970.103</v>
      </c>
      <c r="N16" s="203" t="n">
        <v>-54780.8</v>
      </c>
      <c r="O16" s="203" t="n">
        <v>-53334.438</v>
      </c>
      <c r="P16" s="203" t="n">
        <v>-73177</v>
      </c>
      <c r="Q16" s="203" t="n">
        <v>-77274</v>
      </c>
      <c r="R16" s="203" t="n">
        <v>-46129</v>
      </c>
      <c r="S16" s="203" t="n">
        <v>-64362</v>
      </c>
      <c r="T16" s="203" t="n">
        <v>-46374</v>
      </c>
      <c r="U16" s="203" t="n">
        <v>-44609</v>
      </c>
      <c r="V16" s="203" t="n">
        <v>-37114</v>
      </c>
      <c r="W16" s="203" t="n">
        <v>-35879</v>
      </c>
      <c r="X16" s="203" t="n">
        <v>-33603</v>
      </c>
      <c r="Y16" s="203" t="n">
        <v>-36896</v>
      </c>
      <c r="Z16" s="203" t="n">
        <v>-22719.998</v>
      </c>
      <c r="AA16" s="203" t="n">
        <v>-29438.002</v>
      </c>
      <c r="AB16" s="203" t="n">
        <v>-32141</v>
      </c>
      <c r="AC16" s="203" t="n">
        <v>-35444.764</v>
      </c>
      <c r="AD16" s="203" t="n">
        <v>-32554.811985645</v>
      </c>
      <c r="AE16" s="203" t="n">
        <v>-37468.0052575361</v>
      </c>
      <c r="AF16" s="203" t="n">
        <v>-30889</v>
      </c>
      <c r="AG16" s="203" t="n">
        <v>-24130.362</v>
      </c>
      <c r="AH16" s="203" t="n">
        <v>-26797.638</v>
      </c>
      <c r="AI16" s="203" t="n">
        <v>-27484</v>
      </c>
      <c r="AJ16" s="203" t="n">
        <v>-33169</v>
      </c>
      <c r="AK16" s="203" t="n">
        <v>-32008</v>
      </c>
      <c r="AL16" s="203" t="n">
        <v>-22031</v>
      </c>
      <c r="AM16" s="203" t="n">
        <v>-20696</v>
      </c>
      <c r="AN16" s="203" t="n">
        <v>-24309</v>
      </c>
      <c r="AO16" s="203" t="n">
        <v>-22701</v>
      </c>
      <c r="AP16" s="173"/>
    </row>
    <row r="17" s="174" customFormat="true" ht="14" hidden="false" customHeight="false" outlineLevel="0" collapsed="false">
      <c r="A17" s="230"/>
      <c r="B17" s="252"/>
      <c r="C17" s="252"/>
      <c r="D17" s="252"/>
      <c r="E17" s="252"/>
      <c r="F17" s="253"/>
      <c r="G17" s="254"/>
      <c r="H17" s="254"/>
      <c r="I17" s="253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05"/>
      <c r="AO17" s="205"/>
      <c r="AP17" s="173"/>
    </row>
    <row r="18" s="174" customFormat="true" ht="14" hidden="false" customHeight="false" outlineLevel="0" collapsed="false">
      <c r="A18" s="230" t="s">
        <v>197</v>
      </c>
      <c r="B18" s="240"/>
      <c r="C18" s="240"/>
      <c r="D18" s="240"/>
      <c r="E18" s="240"/>
      <c r="F18" s="245" t="n">
        <v>2296397</v>
      </c>
      <c r="G18" s="254"/>
      <c r="H18" s="254"/>
      <c r="I18" s="253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05"/>
      <c r="AO18" s="205"/>
      <c r="AP18" s="173"/>
    </row>
    <row r="19" s="174" customFormat="true" ht="14" hidden="false" customHeight="false" outlineLevel="0" collapsed="false">
      <c r="A19" s="230" t="s">
        <v>198</v>
      </c>
      <c r="B19" s="240" t="n">
        <v>-136458</v>
      </c>
      <c r="C19" s="240"/>
      <c r="D19" s="240" t="n">
        <v>-142696</v>
      </c>
      <c r="E19" s="240"/>
      <c r="F19" s="245"/>
      <c r="G19" s="254"/>
      <c r="H19" s="254"/>
      <c r="I19" s="253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05"/>
      <c r="AO19" s="205"/>
      <c r="AP19" s="173"/>
    </row>
    <row r="20" s="174" customFormat="true" ht="14" hidden="false" customHeight="false" outlineLevel="0" collapsed="false">
      <c r="A20" s="230" t="s">
        <v>97</v>
      </c>
      <c r="B20" s="240"/>
      <c r="C20" s="240"/>
      <c r="D20" s="240"/>
      <c r="E20" s="240"/>
      <c r="F20" s="245"/>
      <c r="G20" s="241"/>
      <c r="H20" s="241"/>
      <c r="I20" s="245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 t="n">
        <v>3.4</v>
      </c>
      <c r="W20" s="254"/>
      <c r="X20" s="254"/>
      <c r="Y20" s="254"/>
      <c r="Z20" s="201" t="n">
        <v>10.6</v>
      </c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173"/>
    </row>
    <row r="21" s="174" customFormat="true" ht="14" hidden="false" customHeight="false" outlineLevel="0" collapsed="false">
      <c r="A21" s="230" t="s">
        <v>199</v>
      </c>
      <c r="B21" s="240"/>
      <c r="C21" s="240"/>
      <c r="D21" s="240"/>
      <c r="E21" s="240"/>
      <c r="F21" s="245"/>
      <c r="G21" s="241"/>
      <c r="H21" s="241"/>
      <c r="I21" s="245"/>
      <c r="J21" s="241"/>
      <c r="K21" s="241"/>
      <c r="L21" s="241"/>
      <c r="M21" s="241" t="n">
        <v>-29</v>
      </c>
      <c r="N21" s="241" t="n">
        <v>78</v>
      </c>
      <c r="O21" s="241"/>
      <c r="P21" s="241"/>
      <c r="Q21" s="241" t="n">
        <v>-306</v>
      </c>
      <c r="R21" s="241"/>
      <c r="S21" s="241"/>
      <c r="T21" s="241"/>
      <c r="U21" s="241"/>
      <c r="V21" s="241" t="n">
        <v>9866.4</v>
      </c>
      <c r="W21" s="254"/>
      <c r="X21" s="254"/>
      <c r="Y21" s="254"/>
      <c r="Z21" s="201" t="n">
        <v>24777</v>
      </c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05"/>
      <c r="AO21" s="205"/>
      <c r="AP21" s="173"/>
    </row>
    <row r="22" s="174" customFormat="true" ht="14" hidden="false" customHeight="false" outlineLevel="0" collapsed="false">
      <c r="A22" s="230" t="s">
        <v>99</v>
      </c>
      <c r="B22" s="240"/>
      <c r="C22" s="240"/>
      <c r="D22" s="240"/>
      <c r="E22" s="240"/>
      <c r="F22" s="245"/>
      <c r="G22" s="241"/>
      <c r="H22" s="241"/>
      <c r="I22" s="245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 t="n">
        <v>-1874</v>
      </c>
      <c r="AG22" s="241" t="n">
        <v>1874.213</v>
      </c>
      <c r="AH22" s="254"/>
      <c r="AI22" s="254"/>
      <c r="AJ22" s="254"/>
      <c r="AK22" s="254"/>
      <c r="AL22" s="254"/>
      <c r="AM22" s="254"/>
      <c r="AN22" s="205"/>
      <c r="AO22" s="205"/>
      <c r="AP22" s="173"/>
    </row>
    <row r="23" s="174" customFormat="true" ht="14" hidden="false" customHeight="false" outlineLevel="0" collapsed="false">
      <c r="A23" s="230" t="s">
        <v>200</v>
      </c>
      <c r="B23" s="240"/>
      <c r="C23" s="240"/>
      <c r="D23" s="240"/>
      <c r="E23" s="240"/>
      <c r="F23" s="245"/>
      <c r="G23" s="241" t="n">
        <v>-30355</v>
      </c>
      <c r="H23" s="241"/>
      <c r="I23" s="245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54"/>
      <c r="AI23" s="254"/>
      <c r="AJ23" s="254"/>
      <c r="AK23" s="254"/>
      <c r="AL23" s="254"/>
      <c r="AM23" s="254"/>
      <c r="AN23" s="205"/>
      <c r="AO23" s="205"/>
      <c r="AP23" s="173"/>
    </row>
    <row r="24" s="174" customFormat="true" ht="14" hidden="false" customHeight="false" outlineLevel="0" collapsed="false">
      <c r="A24" s="230" t="s">
        <v>100</v>
      </c>
      <c r="B24" s="240"/>
      <c r="C24" s="240" t="n">
        <v>-239131</v>
      </c>
      <c r="D24" s="240"/>
      <c r="E24" s="240"/>
      <c r="F24" s="245"/>
      <c r="G24" s="241" t="n">
        <v>-538044</v>
      </c>
      <c r="H24" s="241"/>
      <c r="I24" s="245"/>
      <c r="J24" s="241"/>
      <c r="K24" s="241" t="n">
        <v>-540294.435</v>
      </c>
      <c r="L24" s="241"/>
      <c r="M24" s="241"/>
      <c r="N24" s="241"/>
      <c r="O24" s="241" t="n">
        <v>-540294.435</v>
      </c>
      <c r="P24" s="241"/>
      <c r="Q24" s="241"/>
      <c r="R24" s="241"/>
      <c r="S24" s="241" t="n">
        <v>-320174.48</v>
      </c>
      <c r="T24" s="241"/>
      <c r="U24" s="241"/>
      <c r="V24" s="241"/>
      <c r="W24" s="241" t="n">
        <v>-199534</v>
      </c>
      <c r="X24" s="241"/>
      <c r="Y24" s="241"/>
      <c r="Z24" s="241"/>
      <c r="AA24" s="241" t="n">
        <v>-118661.148</v>
      </c>
      <c r="AB24" s="241"/>
      <c r="AC24" s="241"/>
      <c r="AD24" s="241"/>
      <c r="AE24" s="241" t="n">
        <v>-88995.861</v>
      </c>
      <c r="AF24" s="241"/>
      <c r="AG24" s="241"/>
      <c r="AH24" s="241"/>
      <c r="AI24" s="241" t="n">
        <v>-79107</v>
      </c>
      <c r="AJ24" s="241"/>
      <c r="AK24" s="241"/>
      <c r="AL24" s="241"/>
      <c r="AM24" s="241" t="n">
        <v>-79107</v>
      </c>
      <c r="AN24" s="201"/>
      <c r="AO24" s="201"/>
      <c r="AP24" s="173"/>
    </row>
    <row r="25" s="173" customFormat="true" ht="14" hidden="false" customHeight="false" outlineLevel="0" collapsed="false">
      <c r="A25" s="225" t="s">
        <v>101</v>
      </c>
      <c r="B25" s="240" t="n">
        <v>261</v>
      </c>
      <c r="C25" s="240" t="n">
        <f aca="false">6094-144</f>
        <v>5950</v>
      </c>
      <c r="D25" s="240" t="n">
        <v>-251</v>
      </c>
      <c r="E25" s="240"/>
      <c r="F25" s="245"/>
      <c r="G25" s="241" t="n">
        <v>2150</v>
      </c>
      <c r="H25" s="241"/>
      <c r="I25" s="241"/>
      <c r="J25" s="241"/>
      <c r="K25" s="241"/>
      <c r="L25" s="241"/>
      <c r="M25" s="241"/>
      <c r="N25" s="241"/>
      <c r="O25" s="241" t="n">
        <v>3545</v>
      </c>
      <c r="P25" s="241"/>
      <c r="Q25" s="241"/>
      <c r="R25" s="241" t="n">
        <v>-5</v>
      </c>
      <c r="S25" s="241" t="n">
        <v>9533</v>
      </c>
      <c r="T25" s="241"/>
      <c r="U25" s="241"/>
      <c r="V25" s="241"/>
      <c r="W25" s="201" t="n">
        <v>4589</v>
      </c>
      <c r="X25" s="201"/>
      <c r="Y25" s="201"/>
      <c r="Z25" s="201"/>
      <c r="AA25" s="201" t="n">
        <v>0</v>
      </c>
      <c r="AB25" s="201"/>
      <c r="AC25" s="201"/>
      <c r="AD25" s="201"/>
      <c r="AE25" s="201"/>
      <c r="AF25" s="201"/>
      <c r="AG25" s="201"/>
      <c r="AH25" s="201"/>
      <c r="AI25" s="201" t="n">
        <v>720</v>
      </c>
      <c r="AJ25" s="201"/>
      <c r="AK25" s="201"/>
      <c r="AL25" s="201"/>
      <c r="AM25" s="201" t="n">
        <v>2542</v>
      </c>
      <c r="AN25" s="201"/>
      <c r="AO25" s="201"/>
    </row>
    <row r="26" s="173" customFormat="true" ht="14" hidden="false" customHeight="false" outlineLevel="0" collapsed="false">
      <c r="A26" s="181" t="s">
        <v>201</v>
      </c>
      <c r="B26" s="247" t="n">
        <v>-16295</v>
      </c>
      <c r="C26" s="247" t="n">
        <v>-20643</v>
      </c>
      <c r="D26" s="247" t="n">
        <v>-16347</v>
      </c>
      <c r="E26" s="247" t="n">
        <v>-16796</v>
      </c>
      <c r="F26" s="248" t="n">
        <v>-14597</v>
      </c>
      <c r="G26" s="248" t="n">
        <v>-14584</v>
      </c>
      <c r="H26" s="248" t="n">
        <v>-15094</v>
      </c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</row>
    <row r="27" s="174" customFormat="true" ht="14" hidden="false" customHeight="false" outlineLevel="0" collapsed="false">
      <c r="A27" s="176" t="s">
        <v>26</v>
      </c>
      <c r="B27" s="249" t="n">
        <f aca="false">SUM(B18:B26)</f>
        <v>-152492</v>
      </c>
      <c r="C27" s="249" t="n">
        <f aca="false">SUM(C18:C26)</f>
        <v>-253824</v>
      </c>
      <c r="D27" s="249" t="n">
        <f aca="false">SUM(D18:D26)</f>
        <v>-159294</v>
      </c>
      <c r="E27" s="249" t="n">
        <v>-16796</v>
      </c>
      <c r="F27" s="250" t="n">
        <f aca="false">SUM(F18:F26)</f>
        <v>2281800</v>
      </c>
      <c r="G27" s="251" t="n">
        <v>-580834</v>
      </c>
      <c r="H27" s="251" t="n">
        <v>-15904</v>
      </c>
      <c r="I27" s="250" t="n">
        <v>0</v>
      </c>
      <c r="J27" s="251" t="n">
        <v>0</v>
      </c>
      <c r="K27" s="251" t="n">
        <v>-540294.435</v>
      </c>
      <c r="L27" s="251" t="n">
        <v>0</v>
      </c>
      <c r="M27" s="251" t="n">
        <v>-29</v>
      </c>
      <c r="N27" s="251" t="n">
        <v>78</v>
      </c>
      <c r="O27" s="251" t="n">
        <v>-536749.435</v>
      </c>
      <c r="P27" s="251" t="n">
        <v>0</v>
      </c>
      <c r="Q27" s="251" t="n">
        <v>-306</v>
      </c>
      <c r="R27" s="251" t="n">
        <v>-5</v>
      </c>
      <c r="S27" s="251" t="n">
        <v>-310641.48</v>
      </c>
      <c r="T27" s="251" t="n">
        <v>0</v>
      </c>
      <c r="U27" s="251" t="n">
        <v>0</v>
      </c>
      <c r="V27" s="251" t="n">
        <v>9869.8</v>
      </c>
      <c r="W27" s="251" t="n">
        <v>-194945</v>
      </c>
      <c r="X27" s="251" t="n">
        <v>0</v>
      </c>
      <c r="Y27" s="251" t="n">
        <v>0</v>
      </c>
      <c r="Z27" s="251" t="n">
        <v>24787.6</v>
      </c>
      <c r="AA27" s="251" t="n">
        <v>-118661.148</v>
      </c>
      <c r="AB27" s="251" t="n">
        <v>0</v>
      </c>
      <c r="AC27" s="251" t="n">
        <v>0</v>
      </c>
      <c r="AD27" s="251" t="n">
        <v>0</v>
      </c>
      <c r="AE27" s="251" t="n">
        <v>-88995.861</v>
      </c>
      <c r="AF27" s="251" t="n">
        <v>-1874</v>
      </c>
      <c r="AG27" s="251" t="n">
        <v>1874.213</v>
      </c>
      <c r="AH27" s="251" t="n">
        <v>0</v>
      </c>
      <c r="AI27" s="251" t="n">
        <v>-78387</v>
      </c>
      <c r="AJ27" s="251" t="n">
        <v>0</v>
      </c>
      <c r="AK27" s="251" t="n">
        <v>0</v>
      </c>
      <c r="AL27" s="251" t="n">
        <v>0</v>
      </c>
      <c r="AM27" s="251" t="n">
        <v>-76565</v>
      </c>
      <c r="AN27" s="251" t="n">
        <v>0</v>
      </c>
      <c r="AO27" s="251" t="n">
        <v>0</v>
      </c>
      <c r="AP27" s="173"/>
    </row>
    <row r="28" s="174" customFormat="true" ht="14" hidden="false" customHeight="false" outlineLevel="0" collapsed="false">
      <c r="A28" s="181"/>
      <c r="B28" s="168"/>
      <c r="C28" s="168"/>
      <c r="D28" s="168"/>
      <c r="E28" s="168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6"/>
      <c r="AO28" s="256"/>
      <c r="AP28" s="173"/>
    </row>
    <row r="29" s="174" customFormat="true" ht="14" hidden="false" customHeight="false" outlineLevel="0" collapsed="false">
      <c r="A29" s="176" t="s">
        <v>102</v>
      </c>
      <c r="B29" s="83" t="n">
        <v>84938</v>
      </c>
      <c r="C29" s="83" t="n">
        <f aca="false">C11+C16+C27</f>
        <v>4243</v>
      </c>
      <c r="D29" s="83" t="n">
        <f aca="false">D11+D16+D27</f>
        <v>-10058</v>
      </c>
      <c r="E29" s="83" t="n">
        <v>-31723</v>
      </c>
      <c r="F29" s="235" t="n">
        <f aca="false">F11+F16+F27</f>
        <v>105461</v>
      </c>
      <c r="G29" s="203" t="n">
        <f aca="false">G11+G16+G27</f>
        <v>-409223</v>
      </c>
      <c r="H29" s="203" t="n">
        <v>90423</v>
      </c>
      <c r="I29" s="235" t="n">
        <v>138935</v>
      </c>
      <c r="J29" s="203" t="n">
        <v>167316.714</v>
      </c>
      <c r="K29" s="203" t="n">
        <v>-362546.648</v>
      </c>
      <c r="L29" s="203" t="n">
        <v>157761.687</v>
      </c>
      <c r="M29" s="203" t="n">
        <v>235555.361</v>
      </c>
      <c r="N29" s="203" t="n">
        <v>-22727.4</v>
      </c>
      <c r="O29" s="203" t="n">
        <v>-405829.368</v>
      </c>
      <c r="P29" s="203" t="n">
        <v>79100.1183</v>
      </c>
      <c r="Q29" s="203" t="n">
        <v>81244.198</v>
      </c>
      <c r="R29" s="203" t="n">
        <v>132451.0466</v>
      </c>
      <c r="S29" s="203" t="n">
        <v>-216968.725</v>
      </c>
      <c r="T29" s="203" t="n">
        <v>82395.799</v>
      </c>
      <c r="U29" s="203" t="n">
        <v>93785</v>
      </c>
      <c r="V29" s="203" t="n">
        <v>94687.8</v>
      </c>
      <c r="W29" s="203" t="n">
        <v>-105467</v>
      </c>
      <c r="X29" s="203" t="n">
        <v>69475</v>
      </c>
      <c r="Y29" s="203" t="n">
        <v>46693</v>
      </c>
      <c r="Z29" s="203" t="n">
        <v>91436.9289199</v>
      </c>
      <c r="AA29" s="203" t="n">
        <v>-30503.4769199</v>
      </c>
      <c r="AB29" s="203" t="n">
        <v>42202</v>
      </c>
      <c r="AC29" s="203" t="n">
        <v>42972.165</v>
      </c>
      <c r="AD29" s="203" t="n">
        <v>22849.3483676152</v>
      </c>
      <c r="AE29" s="203" t="n">
        <v>-79876.2390381188</v>
      </c>
      <c r="AF29" s="203" t="n">
        <v>36758</v>
      </c>
      <c r="AG29" s="203" t="n">
        <v>24435.987666709</v>
      </c>
      <c r="AH29" s="203" t="n">
        <v>21267.866</v>
      </c>
      <c r="AI29" s="203" t="n">
        <v>-48692.2599999999</v>
      </c>
      <c r="AJ29" s="203" t="n">
        <v>10322.555</v>
      </c>
      <c r="AK29" s="203" t="n">
        <v>24780.639</v>
      </c>
      <c r="AL29" s="203" t="n">
        <v>23700</v>
      </c>
      <c r="AM29" s="203" t="n">
        <v>-45463</v>
      </c>
      <c r="AN29" s="203" t="n">
        <v>24624</v>
      </c>
      <c r="AO29" s="203" t="n">
        <v>4432</v>
      </c>
      <c r="AP29" s="173"/>
    </row>
    <row r="30" s="174" customFormat="true" ht="14" hidden="false" customHeight="false" outlineLevel="0" collapsed="false">
      <c r="A30" s="176"/>
      <c r="B30" s="83"/>
      <c r="C30" s="83"/>
      <c r="D30" s="83"/>
      <c r="E30" s="83"/>
      <c r="F30" s="83"/>
      <c r="G30" s="203"/>
      <c r="H30" s="203"/>
      <c r="I30" s="8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148"/>
      <c r="AQ30" s="147"/>
    </row>
    <row r="31" s="174" customFormat="true" ht="14" hidden="false" customHeight="false" outlineLevel="0" collapsed="false">
      <c r="A31" s="230" t="s">
        <v>103</v>
      </c>
      <c r="B31" s="220" t="n">
        <v>254342</v>
      </c>
      <c r="C31" s="220" t="n">
        <v>266757</v>
      </c>
      <c r="D31" s="220" t="n">
        <v>265458</v>
      </c>
      <c r="E31" s="220" t="n">
        <v>300208</v>
      </c>
      <c r="F31" s="220" t="n">
        <v>193031</v>
      </c>
      <c r="G31" s="201" t="n">
        <v>596636</v>
      </c>
      <c r="H31" s="201" t="n">
        <v>500844</v>
      </c>
      <c r="I31" s="220" t="n">
        <v>362330</v>
      </c>
      <c r="J31" s="201" t="n">
        <v>195494.3619</v>
      </c>
      <c r="K31" s="201" t="n">
        <v>560878.4549</v>
      </c>
      <c r="L31" s="201" t="n">
        <v>387034.9629</v>
      </c>
      <c r="M31" s="201" t="n">
        <v>144652.4109</v>
      </c>
      <c r="N31" s="201" t="n">
        <v>168923.6379</v>
      </c>
      <c r="O31" s="201" t="n">
        <v>573460.4369</v>
      </c>
      <c r="P31" s="201" t="n">
        <v>494497.3186</v>
      </c>
      <c r="Q31" s="201" t="n">
        <v>412776.1206</v>
      </c>
      <c r="R31" s="201" t="n">
        <v>275358.074</v>
      </c>
      <c r="S31" s="201" t="n">
        <v>486536.799</v>
      </c>
      <c r="T31" s="201" t="n">
        <v>402058</v>
      </c>
      <c r="U31" s="201" t="n">
        <v>316784</v>
      </c>
      <c r="V31" s="201" t="n">
        <v>219265</v>
      </c>
      <c r="W31" s="201" t="n">
        <v>325861</v>
      </c>
      <c r="X31" s="201" t="n">
        <v>258057</v>
      </c>
      <c r="Y31" s="201" t="n">
        <v>210243.452</v>
      </c>
      <c r="Z31" s="201" t="n">
        <v>119047.4040801</v>
      </c>
      <c r="AA31" s="201" t="n">
        <v>147763</v>
      </c>
      <c r="AB31" s="201" t="n">
        <v>105829</v>
      </c>
      <c r="AC31" s="201" t="n">
        <v>61061</v>
      </c>
      <c r="AD31" s="201" t="n">
        <v>37577</v>
      </c>
      <c r="AE31" s="201" t="n">
        <v>117164.852337213</v>
      </c>
      <c r="AF31" s="201" t="n">
        <v>81230</v>
      </c>
      <c r="AG31" s="201" t="n">
        <v>57455.882</v>
      </c>
      <c r="AH31" s="201" t="n">
        <v>36546.0980000001</v>
      </c>
      <c r="AI31" s="201" t="n">
        <v>84885</v>
      </c>
      <c r="AJ31" s="201" t="n">
        <v>74234</v>
      </c>
      <c r="AK31" s="201" t="n">
        <v>50040</v>
      </c>
      <c r="AL31" s="201" t="n">
        <v>26109</v>
      </c>
      <c r="AM31" s="201" t="n">
        <v>71717</v>
      </c>
      <c r="AN31" s="201" t="n">
        <v>47034</v>
      </c>
      <c r="AO31" s="201" t="n">
        <v>40812</v>
      </c>
      <c r="AP31" s="148"/>
      <c r="AQ31" s="147"/>
    </row>
    <row r="32" customFormat="false" ht="14" hidden="false" customHeight="false" outlineLevel="0" collapsed="false">
      <c r="A32" s="257" t="s">
        <v>104</v>
      </c>
      <c r="B32" s="247" t="n">
        <v>-1970</v>
      </c>
      <c r="C32" s="247" t="n">
        <v>-16659</v>
      </c>
      <c r="D32" s="247" t="n">
        <v>11357</v>
      </c>
      <c r="E32" s="247" t="n">
        <v>-3027</v>
      </c>
      <c r="F32" s="247" t="n">
        <v>1716</v>
      </c>
      <c r="G32" s="248" t="n">
        <v>5618</v>
      </c>
      <c r="H32" s="248" t="n">
        <v>5369</v>
      </c>
      <c r="I32" s="247" t="n">
        <v>-421</v>
      </c>
      <c r="J32" s="248" t="n">
        <v>-480.718999999999</v>
      </c>
      <c r="K32" s="248" t="n">
        <v>-2837.379</v>
      </c>
      <c r="L32" s="248" t="n">
        <v>16081.871</v>
      </c>
      <c r="M32" s="248" t="n">
        <v>6826.822</v>
      </c>
      <c r="N32" s="248" t="n">
        <v>-1544.181</v>
      </c>
      <c r="O32" s="248" t="n">
        <v>1292.462</v>
      </c>
      <c r="P32" s="248" t="n">
        <v>-137</v>
      </c>
      <c r="Q32" s="248" t="n">
        <v>477</v>
      </c>
      <c r="R32" s="248" t="n">
        <v>4967</v>
      </c>
      <c r="S32" s="248" t="n">
        <v>5790</v>
      </c>
      <c r="T32" s="248" t="n">
        <v>2083</v>
      </c>
      <c r="U32" s="248" t="n">
        <v>-8510</v>
      </c>
      <c r="V32" s="248" t="n">
        <v>2831</v>
      </c>
      <c r="W32" s="248" t="n">
        <v>-1129</v>
      </c>
      <c r="X32" s="248" t="n">
        <v>-1671</v>
      </c>
      <c r="Y32" s="248" t="n">
        <v>1121</v>
      </c>
      <c r="Z32" s="248" t="n">
        <v>-240.881</v>
      </c>
      <c r="AA32" s="248" t="n">
        <v>1787.881</v>
      </c>
      <c r="AB32" s="248" t="n">
        <v>-268</v>
      </c>
      <c r="AC32" s="248" t="n">
        <v>1796</v>
      </c>
      <c r="AD32" s="248" t="n">
        <v>635</v>
      </c>
      <c r="AE32" s="248" t="n">
        <v>288</v>
      </c>
      <c r="AF32" s="248" t="n">
        <v>-823</v>
      </c>
      <c r="AG32" s="248" t="n">
        <v>-661.5</v>
      </c>
      <c r="AH32" s="248" t="n">
        <v>-358</v>
      </c>
      <c r="AI32" s="248" t="n">
        <v>353</v>
      </c>
      <c r="AJ32" s="248" t="n">
        <v>329</v>
      </c>
      <c r="AK32" s="247" t="n">
        <v>-587</v>
      </c>
      <c r="AL32" s="247" t="n">
        <v>231</v>
      </c>
      <c r="AM32" s="247" t="n">
        <v>-145</v>
      </c>
      <c r="AN32" s="169" t="n">
        <v>59</v>
      </c>
      <c r="AO32" s="169" t="n">
        <v>1790</v>
      </c>
      <c r="BB32" s="174"/>
      <c r="BC32" s="174"/>
      <c r="BD32" s="174"/>
      <c r="BE32" s="174"/>
      <c r="BF32" s="174"/>
      <c r="BG32" s="174"/>
      <c r="BH32" s="174"/>
      <c r="BI32" s="174"/>
    </row>
    <row r="33" customFormat="false" ht="14" hidden="false" customHeight="false" outlineLevel="0" collapsed="false">
      <c r="A33" s="92" t="s">
        <v>105</v>
      </c>
      <c r="B33" s="83" t="n">
        <v>337309</v>
      </c>
      <c r="C33" s="83" t="n">
        <v>254342</v>
      </c>
      <c r="D33" s="83" t="n">
        <f aca="false">D29+D31+D32</f>
        <v>266757</v>
      </c>
      <c r="E33" s="83" t="n">
        <v>265458</v>
      </c>
      <c r="F33" s="83" t="n">
        <f aca="false">F29+F31+F32</f>
        <v>300208</v>
      </c>
      <c r="G33" s="203" t="n">
        <f aca="false">G29+G31+G32</f>
        <v>193031</v>
      </c>
      <c r="H33" s="203" t="n">
        <v>596636</v>
      </c>
      <c r="I33" s="83" t="n">
        <v>500845</v>
      </c>
      <c r="J33" s="203" t="n">
        <v>362330.3569</v>
      </c>
      <c r="K33" s="203" t="n">
        <v>195494.4279</v>
      </c>
      <c r="L33" s="203" t="n">
        <v>560878.5209</v>
      </c>
      <c r="M33" s="203" t="n">
        <v>387034.5939</v>
      </c>
      <c r="N33" s="203" t="n">
        <v>144652.0569</v>
      </c>
      <c r="O33" s="203" t="n">
        <v>168923.5309</v>
      </c>
      <c r="P33" s="203" t="n">
        <v>573460.4369</v>
      </c>
      <c r="Q33" s="203" t="n">
        <v>494497.3186</v>
      </c>
      <c r="R33" s="203" t="n">
        <v>412776.1206</v>
      </c>
      <c r="S33" s="203" t="n">
        <v>275358.074</v>
      </c>
      <c r="T33" s="203" t="n">
        <v>486536.799</v>
      </c>
      <c r="U33" s="203" t="n">
        <v>402059</v>
      </c>
      <c r="V33" s="203" t="n">
        <v>316783.8</v>
      </c>
      <c r="W33" s="203" t="n">
        <v>219265</v>
      </c>
      <c r="X33" s="203" t="n">
        <v>325861</v>
      </c>
      <c r="Y33" s="203" t="n">
        <v>258057.452</v>
      </c>
      <c r="Z33" s="203" t="n">
        <v>210243.452</v>
      </c>
      <c r="AA33" s="203" t="n">
        <v>119047.4040801</v>
      </c>
      <c r="AB33" s="203" t="n">
        <v>147763</v>
      </c>
      <c r="AC33" s="203" t="n">
        <v>105829.165</v>
      </c>
      <c r="AD33" s="203" t="n">
        <v>61061.3483676152</v>
      </c>
      <c r="AE33" s="203" t="n">
        <v>37576.6132990937</v>
      </c>
      <c r="AF33" s="203" t="n">
        <v>117165</v>
      </c>
      <c r="AG33" s="203" t="n">
        <v>81230.369666709</v>
      </c>
      <c r="AH33" s="203" t="n">
        <v>57455.964</v>
      </c>
      <c r="AI33" s="203" t="n">
        <v>36545.7400000001</v>
      </c>
      <c r="AJ33" s="203" t="n">
        <v>84885.555</v>
      </c>
      <c r="AK33" s="203" t="n">
        <v>74233.639</v>
      </c>
      <c r="AL33" s="203" t="n">
        <v>50040</v>
      </c>
      <c r="AM33" s="203" t="n">
        <v>26109</v>
      </c>
      <c r="AN33" s="203" t="n">
        <v>71717</v>
      </c>
      <c r="AO33" s="203" t="n">
        <v>47034</v>
      </c>
    </row>
    <row r="34" s="173" customFormat="true" ht="14" hidden="false" customHeight="false" outlineLevel="0" collapsed="false">
      <c r="A34" s="170"/>
      <c r="B34" s="258"/>
      <c r="C34" s="258"/>
      <c r="D34" s="258"/>
      <c r="E34" s="258"/>
      <c r="F34" s="258"/>
      <c r="G34" s="170"/>
      <c r="H34" s="170"/>
      <c r="I34" s="258"/>
      <c r="J34" s="170"/>
      <c r="K34" s="170"/>
      <c r="L34" s="170"/>
      <c r="M34" s="170"/>
      <c r="N34" s="170"/>
      <c r="O34" s="170"/>
      <c r="P34" s="170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59"/>
      <c r="AO34" s="259"/>
    </row>
    <row r="35" s="174" customFormat="true" ht="14" hidden="false" customHeight="false" outlineLevel="0" collapsed="false">
      <c r="A35" s="231"/>
      <c r="B35" s="151"/>
      <c r="C35" s="151"/>
      <c r="D35" s="151"/>
      <c r="E35" s="151"/>
      <c r="F35" s="151"/>
      <c r="G35" s="228"/>
      <c r="H35" s="228"/>
      <c r="I35" s="151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173"/>
    </row>
    <row r="36" s="174" customFormat="true" ht="14" hidden="false" customHeight="false" outlineLevel="0" collapsed="false">
      <c r="A36" s="153"/>
      <c r="B36" s="260"/>
      <c r="C36" s="260"/>
      <c r="D36" s="260"/>
      <c r="E36" s="260"/>
      <c r="F36" s="260"/>
      <c r="G36" s="261"/>
      <c r="H36" s="261"/>
      <c r="I36" s="260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173"/>
    </row>
    <row r="37" s="174" customFormat="true" ht="14" hidden="false" customHeight="false" outlineLevel="0" collapsed="false">
      <c r="A37" s="261"/>
      <c r="B37" s="260"/>
      <c r="C37" s="260"/>
      <c r="D37" s="260"/>
      <c r="E37" s="260"/>
      <c r="F37" s="260"/>
      <c r="G37" s="261"/>
      <c r="H37" s="261"/>
      <c r="I37" s="260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173"/>
    </row>
    <row r="38" s="174" customFormat="true" ht="14" hidden="false" customHeight="false" outlineLevel="0" collapsed="false">
      <c r="A38" s="263"/>
      <c r="B38" s="264"/>
      <c r="C38" s="264"/>
      <c r="D38" s="264"/>
      <c r="E38" s="264"/>
      <c r="F38" s="264"/>
      <c r="G38" s="263"/>
      <c r="H38" s="263"/>
      <c r="I38" s="264"/>
      <c r="J38" s="263"/>
      <c r="K38" s="263"/>
      <c r="L38" s="263"/>
      <c r="M38" s="263"/>
      <c r="N38" s="263"/>
      <c r="O38" s="263"/>
      <c r="P38" s="263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173"/>
    </row>
    <row r="39" s="174" customFormat="true" ht="14" hidden="false" customHeight="false" outlineLevel="0" collapsed="false">
      <c r="A39" s="187"/>
      <c r="B39" s="146"/>
      <c r="C39" s="146"/>
      <c r="D39" s="146"/>
      <c r="E39" s="146"/>
      <c r="F39" s="146"/>
      <c r="G39" s="187"/>
      <c r="H39" s="187"/>
      <c r="I39" s="146"/>
      <c r="J39" s="187"/>
      <c r="K39" s="187"/>
      <c r="L39" s="187"/>
      <c r="M39" s="187"/>
      <c r="N39" s="187"/>
      <c r="O39" s="187"/>
      <c r="P39" s="187"/>
      <c r="AC39" s="239"/>
      <c r="AD39" s="239"/>
      <c r="AE39" s="239"/>
      <c r="AF39" s="239"/>
      <c r="AG39" s="239"/>
      <c r="AH39" s="239"/>
      <c r="AI39" s="239"/>
      <c r="AJ39" s="239"/>
      <c r="AK39" s="239"/>
      <c r="AN39" s="187"/>
      <c r="AO39" s="187"/>
      <c r="AP39" s="173"/>
    </row>
    <row r="40" s="174" customFormat="true" ht="14" hidden="false" customHeight="false" outlineLevel="0" collapsed="false">
      <c r="A40" s="187"/>
      <c r="B40" s="146"/>
      <c r="C40" s="146"/>
      <c r="D40" s="146"/>
      <c r="E40" s="146"/>
      <c r="F40" s="146"/>
      <c r="G40" s="187"/>
      <c r="H40" s="187"/>
      <c r="I40" s="146"/>
      <c r="J40" s="187"/>
      <c r="K40" s="187"/>
      <c r="L40" s="187"/>
      <c r="M40" s="187"/>
      <c r="N40" s="187"/>
      <c r="O40" s="187"/>
      <c r="P40" s="187"/>
      <c r="AC40" s="239"/>
      <c r="AD40" s="239"/>
      <c r="AE40" s="239"/>
      <c r="AF40" s="239"/>
      <c r="AG40" s="239"/>
      <c r="AH40" s="239"/>
      <c r="AI40" s="239"/>
      <c r="AJ40" s="239"/>
      <c r="AK40" s="239"/>
      <c r="AN40" s="187"/>
      <c r="AO40" s="187"/>
      <c r="AP40" s="173"/>
    </row>
    <row r="41" s="174" customFormat="true" ht="14" hidden="false" customHeight="false" outlineLevel="0" collapsed="false">
      <c r="A41" s="187"/>
      <c r="B41" s="146"/>
      <c r="C41" s="146"/>
      <c r="D41" s="146"/>
      <c r="E41" s="146"/>
      <c r="F41" s="146"/>
      <c r="G41" s="187"/>
      <c r="H41" s="187"/>
      <c r="I41" s="146"/>
      <c r="J41" s="187"/>
      <c r="K41" s="187"/>
      <c r="L41" s="187"/>
      <c r="M41" s="187"/>
      <c r="N41" s="187"/>
      <c r="O41" s="187"/>
      <c r="P41" s="187"/>
      <c r="AC41" s="239"/>
      <c r="AD41" s="239"/>
      <c r="AE41" s="239"/>
      <c r="AF41" s="239"/>
      <c r="AG41" s="239"/>
      <c r="AH41" s="239"/>
      <c r="AI41" s="239"/>
      <c r="AJ41" s="239"/>
      <c r="AK41" s="239"/>
      <c r="AP41" s="173"/>
    </row>
    <row r="42" s="174" customFormat="true" ht="14" hidden="false" customHeight="false" outlineLevel="0" collapsed="false">
      <c r="A42" s="187"/>
      <c r="B42" s="146"/>
      <c r="C42" s="146"/>
      <c r="D42" s="146"/>
      <c r="E42" s="146"/>
      <c r="F42" s="146"/>
      <c r="G42" s="187"/>
      <c r="H42" s="187"/>
      <c r="I42" s="146"/>
      <c r="J42" s="187"/>
      <c r="K42" s="187"/>
      <c r="L42" s="187"/>
      <c r="M42" s="187"/>
      <c r="N42" s="187"/>
      <c r="O42" s="187"/>
      <c r="P42" s="187"/>
      <c r="AC42" s="239"/>
      <c r="AD42" s="239"/>
      <c r="AE42" s="239"/>
      <c r="AF42" s="239"/>
      <c r="AG42" s="239"/>
      <c r="AH42" s="239"/>
      <c r="AI42" s="239"/>
      <c r="AJ42" s="239"/>
      <c r="AK42" s="239"/>
      <c r="AP42" s="173"/>
    </row>
    <row r="43" s="174" customFormat="true" ht="14" hidden="false" customHeight="false" outlineLevel="0" collapsed="false">
      <c r="A43" s="187"/>
      <c r="B43" s="146"/>
      <c r="C43" s="146"/>
      <c r="D43" s="146"/>
      <c r="E43" s="146"/>
      <c r="F43" s="146"/>
      <c r="G43" s="187"/>
      <c r="H43" s="187"/>
      <c r="I43" s="146"/>
      <c r="J43" s="187"/>
      <c r="K43" s="187"/>
      <c r="L43" s="187"/>
      <c r="M43" s="187"/>
      <c r="N43" s="187"/>
      <c r="O43" s="187"/>
      <c r="P43" s="187"/>
      <c r="AC43" s="239"/>
      <c r="AD43" s="239"/>
      <c r="AE43" s="239"/>
      <c r="AF43" s="239"/>
      <c r="AG43" s="239"/>
      <c r="AH43" s="239"/>
      <c r="AI43" s="239"/>
      <c r="AJ43" s="239"/>
      <c r="AK43" s="239"/>
      <c r="AP43" s="173"/>
    </row>
    <row r="44" s="174" customFormat="true" ht="14" hidden="false" customHeight="false" outlineLevel="0" collapsed="false">
      <c r="A44" s="187"/>
      <c r="B44" s="146"/>
      <c r="C44" s="146"/>
      <c r="D44" s="146"/>
      <c r="E44" s="146"/>
      <c r="F44" s="146"/>
      <c r="G44" s="187"/>
      <c r="H44" s="187"/>
      <c r="I44" s="146"/>
      <c r="J44" s="187"/>
      <c r="K44" s="187"/>
      <c r="L44" s="187"/>
      <c r="M44" s="187"/>
      <c r="N44" s="187"/>
      <c r="O44" s="187"/>
      <c r="P44" s="187"/>
      <c r="AC44" s="239"/>
      <c r="AD44" s="239"/>
      <c r="AE44" s="239"/>
      <c r="AF44" s="239"/>
      <c r="AG44" s="239"/>
      <c r="AH44" s="239"/>
      <c r="AI44" s="239"/>
      <c r="AJ44" s="239"/>
      <c r="AK44" s="239"/>
      <c r="AP44" s="173"/>
    </row>
    <row r="45" s="174" customFormat="true" ht="14" hidden="false" customHeight="false" outlineLevel="0" collapsed="false">
      <c r="A45" s="187"/>
      <c r="B45" s="146"/>
      <c r="C45" s="146"/>
      <c r="D45" s="146"/>
      <c r="E45" s="146"/>
      <c r="F45" s="146"/>
      <c r="G45" s="187"/>
      <c r="H45" s="187"/>
      <c r="I45" s="146"/>
      <c r="J45" s="187"/>
      <c r="K45" s="187"/>
      <c r="L45" s="187"/>
      <c r="M45" s="187"/>
      <c r="N45" s="187"/>
      <c r="O45" s="187"/>
      <c r="P45" s="187"/>
      <c r="AP45" s="173"/>
    </row>
    <row r="46" s="174" customFormat="true" ht="14" hidden="false" customHeight="false" outlineLevel="0" collapsed="false">
      <c r="A46" s="187"/>
      <c r="B46" s="146"/>
      <c r="C46" s="146"/>
      <c r="D46" s="146"/>
      <c r="E46" s="146"/>
      <c r="F46" s="146"/>
      <c r="G46" s="187"/>
      <c r="H46" s="187"/>
      <c r="I46" s="146"/>
      <c r="J46" s="187"/>
      <c r="K46" s="187"/>
      <c r="L46" s="187"/>
      <c r="M46" s="187"/>
      <c r="N46" s="187"/>
      <c r="O46" s="187"/>
      <c r="P46" s="187"/>
      <c r="AP46" s="173"/>
    </row>
    <row r="47" s="174" customFormat="true" ht="14" hidden="false" customHeight="false" outlineLevel="0" collapsed="false">
      <c r="A47" s="187"/>
      <c r="B47" s="146"/>
      <c r="C47" s="146"/>
      <c r="D47" s="146"/>
      <c r="E47" s="146"/>
      <c r="F47" s="146"/>
      <c r="G47" s="187"/>
      <c r="H47" s="187"/>
      <c r="I47" s="146"/>
      <c r="J47" s="187"/>
      <c r="K47" s="187"/>
      <c r="L47" s="187"/>
      <c r="M47" s="187"/>
      <c r="N47" s="187"/>
      <c r="O47" s="187"/>
      <c r="P47" s="187"/>
      <c r="AP47" s="173"/>
    </row>
    <row r="48" s="174" customFormat="true" ht="14" hidden="false" customHeight="false" outlineLevel="0" collapsed="false">
      <c r="A48" s="187"/>
      <c r="B48" s="146"/>
      <c r="C48" s="146"/>
      <c r="D48" s="146"/>
      <c r="E48" s="146"/>
      <c r="F48" s="146"/>
      <c r="G48" s="187"/>
      <c r="H48" s="187"/>
      <c r="I48" s="146"/>
      <c r="J48" s="187"/>
      <c r="K48" s="187"/>
      <c r="L48" s="187"/>
      <c r="M48" s="187"/>
      <c r="N48" s="187"/>
      <c r="O48" s="187"/>
      <c r="P48" s="187"/>
      <c r="AP48" s="173"/>
    </row>
    <row r="49" s="174" customFormat="true" ht="14" hidden="false" customHeight="false" outlineLevel="0" collapsed="false">
      <c r="A49" s="187"/>
      <c r="B49" s="146"/>
      <c r="C49" s="146"/>
      <c r="D49" s="146"/>
      <c r="E49" s="146"/>
      <c r="F49" s="146"/>
      <c r="G49" s="187"/>
      <c r="H49" s="187"/>
      <c r="I49" s="146"/>
      <c r="J49" s="187"/>
      <c r="K49" s="187"/>
      <c r="L49" s="187"/>
      <c r="M49" s="187"/>
      <c r="N49" s="187"/>
      <c r="O49" s="187"/>
      <c r="P49" s="187"/>
      <c r="AP49" s="173"/>
    </row>
    <row r="50" s="174" customFormat="true" ht="14" hidden="false" customHeight="false" outlineLevel="0" collapsed="false">
      <c r="A50" s="187"/>
      <c r="B50" s="146"/>
      <c r="C50" s="146"/>
      <c r="D50" s="146"/>
      <c r="E50" s="146"/>
      <c r="F50" s="146"/>
      <c r="G50" s="187"/>
      <c r="H50" s="187"/>
      <c r="I50" s="146"/>
      <c r="J50" s="187"/>
      <c r="K50" s="187"/>
      <c r="L50" s="187"/>
      <c r="M50" s="187"/>
      <c r="N50" s="187"/>
      <c r="O50" s="187"/>
      <c r="P50" s="187"/>
      <c r="AP50" s="173"/>
    </row>
    <row r="51" s="174" customFormat="true" ht="14" hidden="false" customHeight="false" outlineLevel="0" collapsed="false">
      <c r="A51" s="187"/>
      <c r="B51" s="146"/>
      <c r="C51" s="146"/>
      <c r="D51" s="146"/>
      <c r="E51" s="146"/>
      <c r="F51" s="146"/>
      <c r="G51" s="187"/>
      <c r="H51" s="187"/>
      <c r="I51" s="146"/>
      <c r="J51" s="187"/>
      <c r="K51" s="187"/>
      <c r="L51" s="187"/>
      <c r="M51" s="187"/>
      <c r="N51" s="187"/>
      <c r="O51" s="187"/>
      <c r="P51" s="187"/>
      <c r="AP51" s="173"/>
    </row>
    <row r="52" s="174" customFormat="true" ht="14" hidden="false" customHeight="false" outlineLevel="0" collapsed="false">
      <c r="A52" s="187"/>
      <c r="B52" s="146"/>
      <c r="C52" s="146"/>
      <c r="D52" s="146"/>
      <c r="E52" s="146"/>
      <c r="F52" s="146"/>
      <c r="G52" s="187"/>
      <c r="H52" s="187"/>
      <c r="I52" s="146"/>
      <c r="J52" s="187"/>
      <c r="K52" s="187"/>
      <c r="L52" s="187"/>
      <c r="M52" s="187"/>
      <c r="N52" s="187"/>
      <c r="O52" s="187"/>
      <c r="P52" s="187"/>
      <c r="AP52" s="173"/>
    </row>
    <row r="53" s="174" customFormat="true" ht="14" hidden="false" customHeight="false" outlineLevel="0" collapsed="false">
      <c r="A53" s="187"/>
      <c r="B53" s="146"/>
      <c r="C53" s="146"/>
      <c r="D53" s="146"/>
      <c r="E53" s="146"/>
      <c r="F53" s="146"/>
      <c r="G53" s="187"/>
      <c r="H53" s="187"/>
      <c r="I53" s="146"/>
      <c r="J53" s="187"/>
      <c r="K53" s="187"/>
      <c r="L53" s="187"/>
      <c r="M53" s="187"/>
      <c r="N53" s="187"/>
      <c r="O53" s="187"/>
      <c r="P53" s="187"/>
      <c r="AP53" s="173"/>
    </row>
    <row r="54" s="174" customFormat="true" ht="14" hidden="false" customHeight="false" outlineLevel="0" collapsed="false">
      <c r="A54" s="187"/>
      <c r="B54" s="146"/>
      <c r="C54" s="146"/>
      <c r="D54" s="146"/>
      <c r="E54" s="146"/>
      <c r="F54" s="146"/>
      <c r="G54" s="187"/>
      <c r="H54" s="187"/>
      <c r="I54" s="146"/>
      <c r="J54" s="187"/>
      <c r="K54" s="187"/>
      <c r="L54" s="187"/>
      <c r="M54" s="187"/>
      <c r="N54" s="187"/>
      <c r="O54" s="187"/>
      <c r="P54" s="187"/>
      <c r="AP54" s="173"/>
    </row>
    <row r="55" s="174" customFormat="true" ht="14" hidden="false" customHeight="false" outlineLevel="0" collapsed="false">
      <c r="A55" s="187"/>
      <c r="B55" s="146"/>
      <c r="C55" s="146"/>
      <c r="D55" s="146"/>
      <c r="E55" s="146"/>
      <c r="F55" s="146"/>
      <c r="G55" s="187"/>
      <c r="H55" s="187"/>
      <c r="I55" s="146"/>
      <c r="J55" s="187"/>
      <c r="K55" s="187"/>
      <c r="L55" s="187"/>
      <c r="M55" s="187"/>
      <c r="N55" s="187"/>
      <c r="O55" s="187"/>
      <c r="P55" s="187"/>
      <c r="AP55" s="173"/>
    </row>
    <row r="56" s="174" customFormat="true" ht="14" hidden="false" customHeight="false" outlineLevel="0" collapsed="false">
      <c r="A56" s="187"/>
      <c r="B56" s="146"/>
      <c r="C56" s="146"/>
      <c r="D56" s="146"/>
      <c r="E56" s="146"/>
      <c r="F56" s="146"/>
      <c r="G56" s="187"/>
      <c r="H56" s="187"/>
      <c r="I56" s="146"/>
      <c r="J56" s="187"/>
      <c r="K56" s="187"/>
      <c r="L56" s="187"/>
      <c r="M56" s="187"/>
      <c r="N56" s="187"/>
      <c r="O56" s="187"/>
      <c r="P56" s="187"/>
      <c r="AP56" s="173"/>
    </row>
    <row r="57" s="174" customFormat="true" ht="14" hidden="false" customHeight="false" outlineLevel="0" collapsed="false">
      <c r="A57" s="187"/>
      <c r="B57" s="146"/>
      <c r="C57" s="146"/>
      <c r="D57" s="146"/>
      <c r="E57" s="146"/>
      <c r="F57" s="146"/>
      <c r="G57" s="187"/>
      <c r="H57" s="187"/>
      <c r="I57" s="146"/>
      <c r="J57" s="187"/>
      <c r="K57" s="187"/>
      <c r="L57" s="187"/>
      <c r="M57" s="187"/>
      <c r="N57" s="187"/>
      <c r="O57" s="187"/>
      <c r="P57" s="187"/>
      <c r="AP57" s="173"/>
    </row>
    <row r="58" s="174" customFormat="true" ht="14" hidden="false" customHeight="false" outlineLevel="0" collapsed="false">
      <c r="A58" s="187"/>
      <c r="B58" s="146"/>
      <c r="C58" s="146"/>
      <c r="D58" s="146"/>
      <c r="E58" s="146"/>
      <c r="F58" s="146"/>
      <c r="G58" s="187"/>
      <c r="H58" s="187"/>
      <c r="I58" s="146"/>
      <c r="J58" s="187"/>
      <c r="K58" s="187"/>
      <c r="L58" s="187"/>
      <c r="M58" s="187"/>
      <c r="N58" s="187"/>
      <c r="O58" s="187"/>
      <c r="P58" s="187"/>
      <c r="AP58" s="173"/>
    </row>
    <row r="59" customFormat="false" ht="14" hidden="false" customHeight="false" outlineLevel="0" collapsed="false">
      <c r="BB59" s="174"/>
      <c r="BC59" s="174"/>
      <c r="BD59" s="174"/>
      <c r="BE59" s="174"/>
      <c r="BF59" s="174"/>
      <c r="BG59" s="174"/>
      <c r="BH59" s="174"/>
      <c r="BI59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05:27Z</dcterms:created>
  <dc:creator>Roland Glasfors</dc:creator>
  <dc:description/>
  <dc:language>en-US</dc:language>
  <cp:lastModifiedBy>Microsoft Office User</cp:lastModifiedBy>
  <dcterms:modified xsi:type="dcterms:W3CDTF">2020-10-22T05:55:17Z</dcterms:modified>
  <cp:revision>0</cp:revision>
  <dc:subject/>
  <dc:title/>
</cp:coreProperties>
</file>