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Översikt" sheetId="1" state="visible" r:id="rId2"/>
    <sheet name="Resultaträkningar - Y" sheetId="2" state="visible" r:id="rId3"/>
    <sheet name="Balansräkningar - Y" sheetId="3" state="visible" r:id="rId4"/>
    <sheet name="Kassaflöde - Y" sheetId="4" state="visible" r:id="rId5"/>
    <sheet name="Nyckeltal - Y" sheetId="5" state="visible" r:id="rId6"/>
    <sheet name="Resultaträkningar - Q" sheetId="6" state="visible" r:id="rId7"/>
    <sheet name="Balansräkningar - Q" sheetId="7" state="visible" r:id="rId8"/>
    <sheet name="Kassaflöde - Q" sheetId="8" state="visible" r:id="rId9"/>
    <sheet name="Nyckeltal - Q" sheetId="9" state="visible" r:id="rId10"/>
    <sheet name="Definitioner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22">
  <si>
    <t xml:space="preserve">Historisk översikt - NetEnt, koncernen</t>
  </si>
  <si>
    <t xml:space="preserve">Resultaträkningar i sammandrag koncernen</t>
  </si>
  <si>
    <t xml:space="preserve">kSEK</t>
  </si>
  <si>
    <t xml:space="preserve">Rörelsens intäkter</t>
  </si>
  <si>
    <t xml:space="preserve">Rörelseresultat före avskrivningar och nedskrivningar</t>
  </si>
  <si>
    <t xml:space="preserve">Avskrivningar och nedskrivningar</t>
  </si>
  <si>
    <t xml:space="preserve">Rörelseresultat</t>
  </si>
  <si>
    <t xml:space="preserve">Finansnetto</t>
  </si>
  <si>
    <t xml:space="preserve">Resultat före skatt</t>
  </si>
  <si>
    <t xml:space="preserve">Årets resultat</t>
  </si>
  <si>
    <t xml:space="preserve">Balansräkningar i sammandrag koncernen</t>
  </si>
  <si>
    <t xml:space="preserve">Tillgångar</t>
  </si>
  <si>
    <t xml:space="preserve">Anläggningstillgångar</t>
  </si>
  <si>
    <t xml:space="preserve">Kortfristiga fordringar</t>
  </si>
  <si>
    <t xml:space="preserve">Likvida medel</t>
  </si>
  <si>
    <t xml:space="preserve">Summa omsättningstillgångar</t>
  </si>
  <si>
    <t xml:space="preserve">Summa tillgångar</t>
  </si>
  <si>
    <t xml:space="preserve">Eget kapital och skulder</t>
  </si>
  <si>
    <t xml:space="preserve">Eget kapital</t>
  </si>
  <si>
    <t xml:space="preserve">Långfristiga skulder</t>
  </si>
  <si>
    <t xml:space="preserve">Kortfristiga skulder</t>
  </si>
  <si>
    <t xml:space="preserve">Summa skulder</t>
  </si>
  <si>
    <t xml:space="preserve">Summa eget kapital och skulder</t>
  </si>
  <si>
    <t xml:space="preserve">Kassaflödesanalys i sammandrag koncernen</t>
  </si>
  <si>
    <t xml:space="preserve">Kassaflöde från den löpande verksamheten</t>
  </si>
  <si>
    <t xml:space="preserve">Kassaflöde från investeringsverksamheten</t>
  </si>
  <si>
    <t xml:space="preserve">Kassaflöde från finansieringsverksamheten</t>
  </si>
  <si>
    <t xml:space="preserve">Årets kassaflöde</t>
  </si>
  <si>
    <t xml:space="preserve">Likvida medel vid årets början</t>
  </si>
  <si>
    <t xml:space="preserve">Kursdifferens i likvida medel</t>
  </si>
  <si>
    <t xml:space="preserve">Likvida medel vid årets slut</t>
  </si>
  <si>
    <t xml:space="preserve">Resultaträkningar</t>
  </si>
  <si>
    <t xml:space="preserve">Intäkter</t>
  </si>
  <si>
    <t xml:space="preserve">Övriga intäkter</t>
  </si>
  <si>
    <t xml:space="preserve">Summa rörelsens intäkter</t>
  </si>
  <si>
    <t xml:space="preserve">Rörelsens kostnader</t>
  </si>
  <si>
    <t xml:space="preserve">Personalkostnader</t>
  </si>
  <si>
    <t xml:space="preserve">Av- och nedskrivningar</t>
  </si>
  <si>
    <t xml:space="preserve">Övriga rörelsekostnader</t>
  </si>
  <si>
    <t xml:space="preserve">Summa rörelsens kostnader</t>
  </si>
  <si>
    <t xml:space="preserve">Finansiella poster</t>
  </si>
  <si>
    <t xml:space="preserve">Finansiella intäkter</t>
  </si>
  <si>
    <t xml:space="preserve">Finansiella kostnader</t>
  </si>
  <si>
    <t xml:space="preserve">Summa finansiella poster</t>
  </si>
  <si>
    <t xml:space="preserve">Resultat före skatt </t>
  </si>
  <si>
    <t xml:space="preserve">Skatt på årets resultat</t>
  </si>
  <si>
    <t xml:space="preserve">Årets resultat </t>
  </si>
  <si>
    <t xml:space="preserve">Vinst per aktie före utspädning (SEK)</t>
  </si>
  <si>
    <t xml:space="preserve">Vinst per aktie efter utspädning (SEK)</t>
  </si>
  <si>
    <t xml:space="preserve">Antal aktier vid periodens utgång</t>
  </si>
  <si>
    <t xml:space="preserve">Genomsnittligt antal aktier</t>
  </si>
  <si>
    <t xml:space="preserve">Effektiv skattesats</t>
  </si>
  <si>
    <t xml:space="preserve">Periodens resultat hänförligt till:</t>
  </si>
  <si>
    <t xml:space="preserve">Moderbolagets aktieägare</t>
  </si>
  <si>
    <t xml:space="preserve">Rapport över resultat och övrigt totalresultat</t>
  </si>
  <si>
    <t xml:space="preserve">Poster som kan kommat att återföras till resultatet</t>
  </si>
  <si>
    <t xml:space="preserve">Valutadifferenser vid omräkning av utlandsverksamheter</t>
  </si>
  <si>
    <t xml:space="preserve">Skatt hänförlig till komponenter avseende övrigt totalresultat</t>
  </si>
  <si>
    <t xml:space="preserve">-</t>
  </si>
  <si>
    <t xml:space="preserve">Summa övrigt totalresultat för året, netto efter skatt</t>
  </si>
  <si>
    <t xml:space="preserve">Summa totalresultat för året</t>
  </si>
  <si>
    <t xml:space="preserve">Föreslagen/genomförd överföring till aktieägare/utdelning per aktie</t>
  </si>
  <si>
    <t xml:space="preserve">Balansräkningar </t>
  </si>
  <si>
    <t xml:space="preserve">Immateriella tillgångar</t>
  </si>
  <si>
    <t xml:space="preserve">Materiella anläggningstillgångar</t>
  </si>
  <si>
    <t xml:space="preserve">Övriga långfristiga fordringar</t>
  </si>
  <si>
    <t xml:space="preserve">Summa anläggningstillgångar</t>
  </si>
  <si>
    <t xml:space="preserve">Kundfordringar</t>
  </si>
  <si>
    <t xml:space="preserve">Övriga fordringar </t>
  </si>
  <si>
    <t xml:space="preserve">Förutbetalda kostnader och upplupna intäkter</t>
  </si>
  <si>
    <t xml:space="preserve">Medel hållna för licenstagares räkning</t>
  </si>
  <si>
    <t xml:space="preserve">Summa omläggningstillgångar</t>
  </si>
  <si>
    <t xml:space="preserve">Aktiekapital </t>
  </si>
  <si>
    <t xml:space="preserve">Övrigt tillskjutet kapital</t>
  </si>
  <si>
    <t xml:space="preserve">Reserver</t>
  </si>
  <si>
    <t xml:space="preserve">Balanserade vinstmedel inklusive årets resultat</t>
  </si>
  <si>
    <t xml:space="preserve">Summa eget kapital</t>
  </si>
  <si>
    <t xml:space="preserve">Uppskjuten skatteskuld</t>
  </si>
  <si>
    <t xml:space="preserve">Summa långfristiga skulder</t>
  </si>
  <si>
    <t xml:space="preserve">Skulder till kreditinstitut</t>
  </si>
  <si>
    <t xml:space="preserve">Leverantörsskulder</t>
  </si>
  <si>
    <t xml:space="preserve">Aktuella skatteskulder</t>
  </si>
  <si>
    <t xml:space="preserve">Övriga skulder</t>
  </si>
  <si>
    <t xml:space="preserve">Upplupna kostnader och förutbetalda intäkter</t>
  </si>
  <si>
    <t xml:space="preserve">Summa kortfristiga skulder</t>
  </si>
  <si>
    <t xml:space="preserve">Ställda säkerheter</t>
  </si>
  <si>
    <t xml:space="preserve">Inga</t>
  </si>
  <si>
    <t xml:space="preserve">Ansvarsförbindelser</t>
  </si>
  <si>
    <t xml:space="preserve">Kassaflöde</t>
  </si>
  <si>
    <t xml:space="preserve">Justering för poster som ej ingår i kassaflödet:</t>
  </si>
  <si>
    <t xml:space="preserve">Avskrivningar</t>
  </si>
  <si>
    <t xml:space="preserve">Övrigt</t>
  </si>
  <si>
    <t xml:space="preserve">Erhållen ränta</t>
  </si>
  <si>
    <t xml:space="preserve">Erlagd ränta</t>
  </si>
  <si>
    <t xml:space="preserve">Erlagd skatt</t>
  </si>
  <si>
    <t xml:space="preserve">Kassaflöde från den löpande verksamheten före förändringar av rörelsekapital</t>
  </si>
  <si>
    <t xml:space="preserve">Förändring av rörelsekapital </t>
  </si>
  <si>
    <t xml:space="preserve">Förvärv av immateriella anläggningstillgångar</t>
  </si>
  <si>
    <t xml:space="preserve">Förvärv av materiella anläggningstillgångar</t>
  </si>
  <si>
    <t xml:space="preserve">Försäljning av materiella anläggningstillgångar</t>
  </si>
  <si>
    <t xml:space="preserve">Avyttring av aktier och andelar, dotterbolag</t>
  </si>
  <si>
    <t xml:space="preserve">Avyttring av övriga finansiella anläggningstillgångar</t>
  </si>
  <si>
    <t xml:space="preserve">Förändring av långfristiga fordringar</t>
  </si>
  <si>
    <t xml:space="preserve">Erlagt aktiekapital</t>
  </si>
  <si>
    <t xml:space="preserve">Utnyttjad checkräkningskredit</t>
  </si>
  <si>
    <t xml:space="preserve">Utbetald utdelning</t>
  </si>
  <si>
    <t xml:space="preserve">Teckningsoptioner</t>
  </si>
  <si>
    <t xml:space="preserve">Periodens kassaflöde</t>
  </si>
  <si>
    <t xml:space="preserve">Likvida medel vid periodens början</t>
  </si>
  <si>
    <t xml:space="preserve">Likvida medel vid periodens slut</t>
  </si>
  <si>
    <t xml:space="preserve">Nyckeltal</t>
  </si>
  <si>
    <t xml:space="preserve">Koncernen</t>
  </si>
  <si>
    <t xml:space="preserve">Rörelsemarginal (procent)</t>
  </si>
  <si>
    <t xml:space="preserve">Vinstmarginal (procent)</t>
  </si>
  <si>
    <t xml:space="preserve">Soliditet (procent)</t>
  </si>
  <si>
    <t xml:space="preserve">Kassalikviditet (procent)</t>
  </si>
  <si>
    <t xml:space="preserve">Räntebärande nettoskuld (kSEK)</t>
  </si>
  <si>
    <t xml:space="preserve">Nettoskuldsättningsgrad (gånger)</t>
  </si>
  <si>
    <t xml:space="preserve">Genomsnittligt antal anställda</t>
  </si>
  <si>
    <t xml:space="preserve">Anställda vid årets slut</t>
  </si>
  <si>
    <t xml:space="preserve">Anställda och konsulter vid årets slut </t>
  </si>
  <si>
    <t xml:space="preserve">Resultat per aktie före utspädning</t>
  </si>
  <si>
    <t xml:space="preserve">Resultat per aktie efter utspädning</t>
  </si>
  <si>
    <t xml:space="preserve">Eget kapital per aktie</t>
  </si>
  <si>
    <r>
      <rPr>
        <sz val="11"/>
        <color rgb="FF000000"/>
        <rFont val="Calibri"/>
        <family val="2"/>
      </rPr>
      <t xml:space="preserve">Överföring till aktieägare per aktie (föreslagen för </t>
    </r>
    <r>
      <rPr>
        <sz val="11"/>
        <rFont val="Calibri"/>
        <family val="2"/>
      </rPr>
      <t xml:space="preserve">2015)</t>
    </r>
  </si>
  <si>
    <t xml:space="preserve">Genomsnittligt antal utestående aktier</t>
  </si>
  <si>
    <t xml:space="preserve">Utestående antal aktier vid årets slut </t>
  </si>
  <si>
    <t xml:space="preserve">Q3 2016</t>
  </si>
  <si>
    <t xml:space="preserve">Q2 2016</t>
  </si>
  <si>
    <t xml:space="preserve">Q1 2016</t>
  </si>
  <si>
    <t xml:space="preserve">Q4 2015</t>
  </si>
  <si>
    <t xml:space="preserve">Q3 2015</t>
  </si>
  <si>
    <t xml:space="preserve">Q2 2015</t>
  </si>
  <si>
    <t xml:space="preserve">Q1 2015</t>
  </si>
  <si>
    <t xml:space="preserve">Q4 2014</t>
  </si>
  <si>
    <t xml:space="preserve">Q3 2014</t>
  </si>
  <si>
    <t xml:space="preserve">Q2 2014</t>
  </si>
  <si>
    <t xml:space="preserve">Q1 2014</t>
  </si>
  <si>
    <t xml:space="preserve">Q4 2013</t>
  </si>
  <si>
    <t xml:space="preserve">Q3 2013</t>
  </si>
  <si>
    <t xml:space="preserve">Q2 2013</t>
  </si>
  <si>
    <t xml:space="preserve">Q1 2013</t>
  </si>
  <si>
    <t xml:space="preserve">Q4 2012</t>
  </si>
  <si>
    <t xml:space="preserve">Q3 2012</t>
  </si>
  <si>
    <t xml:space="preserve">Q2 2012</t>
  </si>
  <si>
    <t xml:space="preserve">Q1 2012</t>
  </si>
  <si>
    <t xml:space="preserve">Q4 2011</t>
  </si>
  <si>
    <t xml:space="preserve">Q3 2011</t>
  </si>
  <si>
    <t xml:space="preserve">Q2 2011</t>
  </si>
  <si>
    <t xml:space="preserve">Q1 2011</t>
  </si>
  <si>
    <t xml:space="preserve">Q4 2010</t>
  </si>
  <si>
    <t xml:space="preserve">Rörelseresultat %</t>
  </si>
  <si>
    <t xml:space="preserve">Finansiellt netto</t>
  </si>
  <si>
    <t xml:space="preserve">Skatt på periodens resultat</t>
  </si>
  <si>
    <t xml:space="preserve">Periodens resultat </t>
  </si>
  <si>
    <t xml:space="preserve">Rapport över resultat och totalresultat - Koncernen</t>
  </si>
  <si>
    <t xml:space="preserve">Övrigt totalresultat</t>
  </si>
  <si>
    <t xml:space="preserve">Valutakursdifferenser vid omräkning av utlandsverksamheter</t>
  </si>
  <si>
    <t xml:space="preserve">Kassaflödessäkringar</t>
  </si>
  <si>
    <t xml:space="preserve">Summa totalresultat hänförligt till;</t>
  </si>
  <si>
    <t xml:space="preserve">Balansräkningar</t>
  </si>
  <si>
    <t xml:space="preserve">(kSEK)</t>
  </si>
  <si>
    <t xml:space="preserve">Immateriella anläggningstillgångar</t>
  </si>
  <si>
    <t xml:space="preserve">Summa anläggningstillgångar </t>
  </si>
  <si>
    <t xml:space="preserve">Aktuella skattefordringar</t>
  </si>
  <si>
    <t xml:space="preserve">Hållna medel för licenstagares räkning</t>
  </si>
  <si>
    <t xml:space="preserve">Eget kapital och skulder </t>
  </si>
  <si>
    <t xml:space="preserve">Balanserade vinstmedel inklusive periodens resultat</t>
  </si>
  <si>
    <t xml:space="preserve">Uppskjutna skatteskulder</t>
  </si>
  <si>
    <t xml:space="preserve">Röreseresultat</t>
  </si>
  <si>
    <t xml:space="preserve">Intäkter (MSEK)</t>
  </si>
  <si>
    <t xml:space="preserve">Intäkter (MEUR)</t>
  </si>
  <si>
    <t xml:space="preserve">Rörelseresultat (MSEK)</t>
  </si>
  <si>
    <t xml:space="preserve">EBITDA-marginal (procent)</t>
  </si>
  <si>
    <t xml:space="preserve">Tillväxt i SEK jmf med fg år (procent)</t>
  </si>
  <si>
    <t xml:space="preserve">Tillväxt i EUR jmf med fg år (procent)</t>
  </si>
  <si>
    <t xml:space="preserve">Tillväxt i SEK jmf med fg kvartal (procent)</t>
  </si>
  <si>
    <t xml:space="preserve">Tillväxt i EUR jmf med fg kvartal (procent)</t>
  </si>
  <si>
    <t xml:space="preserve">Likvida medel exklusive medel hållna för licenstagares räkning</t>
  </si>
  <si>
    <t xml:space="preserve">Medel hållna för licenstagares räkning </t>
  </si>
  <si>
    <t xml:space="preserve">Avkastning på eget kapital (procent) - rullande 12 mån</t>
  </si>
  <si>
    <t xml:space="preserve">Resultat per aktie (1)</t>
  </si>
  <si>
    <t xml:space="preserve">Eget kapital per aktie (SEK) (1)</t>
  </si>
  <si>
    <t xml:space="preserve">Kassaflöde från löpande verksamheten per aktie (SEK) (1)</t>
  </si>
  <si>
    <t xml:space="preserve">Periodens kassaflöde (MSEK)</t>
  </si>
  <si>
    <t xml:space="preserve">Genomsnittligt antal utestående aktier (1)</t>
  </si>
  <si>
    <t xml:space="preserve">Utestående antal aktier vid periodens slut, före utspädning (1) </t>
  </si>
  <si>
    <t xml:space="preserve">Anställda vid periodens slut</t>
  </si>
  <si>
    <t xml:space="preserve">Antal anställda och konsulter vid periodens slut</t>
  </si>
  <si>
    <t xml:space="preserve">Räntebärande nettoskuld (MSEK) </t>
  </si>
  <si>
    <t xml:space="preserve">(1) Justerat för split 6:1 som skedde i maj 2016.</t>
  </si>
  <si>
    <t xml:space="preserve">DEFINITIONER</t>
  </si>
  <si>
    <t xml:space="preserve">RÖRELSEMARGINAL</t>
  </si>
  <si>
    <t xml:space="preserve">Rörelseresultat i förhållande till intäkterna.</t>
  </si>
  <si>
    <t xml:space="preserve">VINSTMARGINAL</t>
  </si>
  <si>
    <t xml:space="preserve">Resultat efter finansiella poster i förhållande till intäkterna.</t>
  </si>
  <si>
    <t xml:space="preserve">RÄNTETÄCKNINGSGRAD (GÅNGER)</t>
  </si>
  <si>
    <t xml:space="preserve">Resultat efter finansiella poster med tillägg för räntekostnader i förhållande till räntekostnader.</t>
  </si>
  <si>
    <t xml:space="preserve">SOLIDITET </t>
  </si>
  <si>
    <t xml:space="preserve">Eget kapital vid årets slut i procent av balansomslutningen vid årets slut.</t>
  </si>
  <si>
    <t xml:space="preserve">KASSALIKVIDITET </t>
  </si>
  <si>
    <t xml:space="preserve">Omsättningstillgångar i relation till kortfristiga skulder.</t>
  </si>
  <si>
    <t xml:space="preserve">RÄNTEBÄRANDE NETTOSKULD </t>
  </si>
  <si>
    <t xml:space="preserve">Nettot av räntebärande avsättningar och skulder minus finansiella tillgångar och likvida medel.</t>
  </si>
  <si>
    <t xml:space="preserve">NETTOSKULDSÄTTNINGSGRAD (GÅNGER) </t>
  </si>
  <si>
    <t xml:space="preserve">Nettot av räntebärande avsättningar och skulder minus finansiella tillgångar och likvidamedel dividerat med eget kapital.</t>
  </si>
  <si>
    <t xml:space="preserve">GENOMSNITTLIGT ANTAL ANSTÄLLDA </t>
  </si>
  <si>
    <t xml:space="preserve">Genomsnittligt antal anställda omräknat till heltidstjänster.</t>
  </si>
  <si>
    <t xml:space="preserve">ANTAL ANSTÄLLDA VID ÅRETS SLUT</t>
  </si>
  <si>
    <t xml:space="preserve">Antalet anställda personer vid årets slut.</t>
  </si>
  <si>
    <t xml:space="preserve">ANTAL SYSSELSATTA VID ÅRETS SLUT</t>
  </si>
  <si>
    <t xml:space="preserve">Antalet anställda och underkonsulter vid årets slut.</t>
  </si>
  <si>
    <t xml:space="preserve">RESULTAT PER AKTIE </t>
  </si>
  <si>
    <t xml:space="preserve">Resultat efter skatt i förhållande till genomsnittligt antal utestående aktier under året.</t>
  </si>
  <si>
    <t xml:space="preserve">EGET KAPITAL PER AKTIE </t>
  </si>
  <si>
    <t xml:space="preserve">Eget kapital i förhållande till antal utestående aktier vid årets slut.</t>
  </si>
  <si>
    <t xml:space="preserve">UTDELNING PER AKTIE </t>
  </si>
  <si>
    <t xml:space="preserve">Genomförd/föreslagen utdelning. Med utdelning menas här även överföring till aktieägare.</t>
  </si>
  <si>
    <t xml:space="preserve">GENOMSNITTLIGT ANTAL UTESTÅENDE AKTIER</t>
  </si>
  <si>
    <t xml:space="preserve">Vägt genomsnitt av antalet utestående aktier under perioden, justerat för fondemission och aktiesplit.</t>
  </si>
  <si>
    <t xml:space="preserve">UTESTÅENDE ANTAL AKTIER </t>
  </si>
  <si>
    <t xml:space="preserve">Antal utestående aktier vid årets slut, justerat för fondemission och aktiespli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#,##0.00"/>
    <numFmt numFmtId="168" formatCode="0.0%"/>
    <numFmt numFmtId="169" formatCode="0.00"/>
    <numFmt numFmtId="170" formatCode="0.0"/>
    <numFmt numFmtId="171" formatCode="#,##0.0"/>
    <numFmt numFmtId="172" formatCode="[$-409]m/d/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CC99FF"/>
      <name val="Arial"/>
      <family val="2"/>
    </font>
    <font>
      <sz val="9"/>
      <name val="Arial"/>
      <family val="2"/>
    </font>
    <font>
      <sz val="9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Percent 3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O-FS-02/Users/roland.glasfors/AppData/Local/Microsoft/Windows/Temporary%20Internet%20Files/Content.Outlook/UZ3WAAW7/Till%20Adira%20140220/Netent%20BV%20Svensk%202014v3_1503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R Koncern"/>
      <sheetName val="BR Koncern"/>
      <sheetName val="KF Koncern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9.66"/>
    <col collapsed="false" customWidth="true" hidden="false" outlineLevel="0" max="2" min="2" style="0" width="11.99"/>
    <col collapsed="false" customWidth="true" hidden="false" outlineLevel="0" max="4" min="3" style="1" width="10.32"/>
    <col collapsed="false" customWidth="true" hidden="false" outlineLevel="0" max="9" min="5" style="0" width="11.5"/>
    <col collapsed="false" customWidth="true" hidden="false" outlineLevel="0" max="10" min="10" style="0" width="10.32"/>
  </cols>
  <sheetData>
    <row r="1" s="5" customFormat="true" ht="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W1" s="6"/>
    </row>
    <row r="3" customFormat="false" ht="15" hidden="false" customHeight="false" outlineLevel="0" collapsed="false">
      <c r="A3" s="7" t="s">
        <v>1</v>
      </c>
      <c r="B3" s="7"/>
      <c r="C3" s="8"/>
      <c r="D3" s="8"/>
    </row>
    <row r="4" customFormat="false" ht="15" hidden="false" customHeight="false" outlineLevel="0" collapsed="false">
      <c r="A4" s="9" t="s">
        <v>2</v>
      </c>
      <c r="B4" s="10" t="n">
        <v>2015</v>
      </c>
      <c r="C4" s="10" t="n">
        <v>2014</v>
      </c>
      <c r="D4" s="11" t="n">
        <v>2013</v>
      </c>
      <c r="E4" s="11" t="n">
        <v>2012</v>
      </c>
      <c r="F4" s="11" t="n">
        <v>2011</v>
      </c>
      <c r="G4" s="11" t="n">
        <v>2010</v>
      </c>
      <c r="H4" s="11" t="n">
        <v>2009</v>
      </c>
      <c r="I4" s="11" t="n">
        <v>2008</v>
      </c>
      <c r="J4" s="11" t="n">
        <v>2007</v>
      </c>
    </row>
    <row r="5" customFormat="false" ht="15" hidden="false" customHeight="false" outlineLevel="0" collapsed="false">
      <c r="A5" s="0" t="s">
        <v>3</v>
      </c>
      <c r="B5" s="1" t="n">
        <v>1132425</v>
      </c>
      <c r="C5" s="1" t="n">
        <v>851663</v>
      </c>
      <c r="D5" s="1" t="n">
        <v>630746</v>
      </c>
      <c r="E5" s="12" t="n">
        <v>526671</v>
      </c>
      <c r="F5" s="12" t="n">
        <v>427618</v>
      </c>
      <c r="G5" s="12" t="n">
        <v>368280</v>
      </c>
      <c r="H5" s="12" t="n">
        <v>300050</v>
      </c>
      <c r="I5" s="12" t="n">
        <v>205573</v>
      </c>
      <c r="J5" s="12" t="n">
        <v>132020</v>
      </c>
      <c r="M5" s="12"/>
    </row>
    <row r="6" customFormat="false" ht="15" hidden="false" customHeight="false" outlineLevel="0" collapsed="false">
      <c r="A6" s="13" t="s">
        <v>4</v>
      </c>
      <c r="B6" s="8" t="n">
        <f aca="false">401611+138285</f>
        <v>539896</v>
      </c>
      <c r="C6" s="8" t="n">
        <f aca="false">261665+128511</f>
        <v>390176</v>
      </c>
      <c r="D6" s="8" t="n">
        <f aca="false">179748+103140</f>
        <v>282888</v>
      </c>
      <c r="E6" s="14" t="n">
        <f aca="false">153057+74257</f>
        <v>227314</v>
      </c>
      <c r="F6" s="14" t="n">
        <v>175536</v>
      </c>
      <c r="G6" s="14" t="n">
        <v>167370</v>
      </c>
      <c r="H6" s="14" t="n">
        <v>142480</v>
      </c>
      <c r="I6" s="14" t="n">
        <v>103316</v>
      </c>
      <c r="J6" s="14" t="n">
        <v>58419</v>
      </c>
      <c r="M6" s="14"/>
    </row>
    <row r="7" customFormat="false" ht="15" hidden="false" customHeight="false" outlineLevel="0" collapsed="false">
      <c r="A7" s="15" t="s">
        <v>5</v>
      </c>
      <c r="B7" s="16" t="n">
        <v>-138285</v>
      </c>
      <c r="C7" s="16" t="n">
        <v>-128511</v>
      </c>
      <c r="D7" s="16" t="n">
        <v>-103140</v>
      </c>
      <c r="E7" s="17" t="n">
        <f aca="false">+'[1]RR Koncern'!E13</f>
        <v>0</v>
      </c>
      <c r="F7" s="17" t="n">
        <v>-45823</v>
      </c>
      <c r="G7" s="17" t="n">
        <v>-30959</v>
      </c>
      <c r="H7" s="17" t="n">
        <v>-22298</v>
      </c>
      <c r="I7" s="17" t="n">
        <v>-15513</v>
      </c>
      <c r="J7" s="17" t="n">
        <v>-7839</v>
      </c>
      <c r="M7" s="12"/>
    </row>
    <row r="8" customFormat="false" ht="15" hidden="false" customHeight="false" outlineLevel="0" collapsed="false">
      <c r="A8" s="7" t="s">
        <v>6</v>
      </c>
      <c r="B8" s="14" t="n">
        <f aca="false">SUM(B6:B7)</f>
        <v>401611</v>
      </c>
      <c r="C8" s="14" t="n">
        <f aca="false">SUM(C6:C7)</f>
        <v>261665</v>
      </c>
      <c r="D8" s="14" t="n">
        <f aca="false">SUM(D6:D7)</f>
        <v>179748</v>
      </c>
      <c r="E8" s="14" t="n">
        <f aca="false">SUM(E6:E7)</f>
        <v>227314</v>
      </c>
      <c r="F8" s="14" t="n">
        <f aca="false">SUM(F6:F7)</f>
        <v>129713</v>
      </c>
      <c r="G8" s="14" t="n">
        <f aca="false">SUM(G6:G7)</f>
        <v>136411</v>
      </c>
      <c r="H8" s="14" t="n">
        <f aca="false">SUM(H6:H7)</f>
        <v>120182</v>
      </c>
      <c r="I8" s="14" t="n">
        <f aca="false">SUM(I6:I7)</f>
        <v>87803</v>
      </c>
      <c r="J8" s="14" t="n">
        <f aca="false">SUM(J6:J7)</f>
        <v>50580</v>
      </c>
    </row>
    <row r="9" customFormat="false" ht="15" hidden="false" customHeight="false" outlineLevel="0" collapsed="false">
      <c r="A9" s="0" t="s">
        <v>7</v>
      </c>
      <c r="B9" s="1" t="n">
        <v>1675</v>
      </c>
      <c r="C9" s="1" t="n">
        <v>4370</v>
      </c>
      <c r="D9" s="1" t="n">
        <v>2950</v>
      </c>
      <c r="E9" s="12" t="n">
        <v>-1794</v>
      </c>
      <c r="F9" s="12" t="n">
        <v>-719</v>
      </c>
      <c r="G9" s="12" t="n">
        <v>-4972</v>
      </c>
      <c r="H9" s="12" t="n">
        <v>-2966</v>
      </c>
      <c r="I9" s="12" t="n">
        <v>-1850</v>
      </c>
      <c r="J9" s="0" t="n">
        <v>224</v>
      </c>
    </row>
    <row r="10" customFormat="false" ht="15" hidden="false" customHeight="false" outlineLevel="0" collapsed="false">
      <c r="A10" s="18" t="s">
        <v>8</v>
      </c>
      <c r="B10" s="19" t="n">
        <f aca="false">+B8+B9</f>
        <v>403286</v>
      </c>
      <c r="C10" s="19" t="n">
        <f aca="false">+C8+C9</f>
        <v>266035</v>
      </c>
      <c r="D10" s="19" t="n">
        <f aca="false">+D8+D9</f>
        <v>182698</v>
      </c>
      <c r="E10" s="19" t="n">
        <f aca="false">+E8+E9</f>
        <v>225520</v>
      </c>
      <c r="F10" s="19" t="n">
        <f aca="false">SUM(F8:F9)</f>
        <v>128994</v>
      </c>
      <c r="G10" s="19" t="n">
        <f aca="false">SUM(G8:G9)</f>
        <v>131439</v>
      </c>
      <c r="H10" s="19" t="n">
        <f aca="false">SUM(H8:H9)</f>
        <v>117216</v>
      </c>
      <c r="I10" s="19" t="n">
        <f aca="false">SUM(I8:I9)</f>
        <v>85953</v>
      </c>
      <c r="J10" s="19" t="n">
        <f aca="false">SUM(J8:J9)</f>
        <v>50804</v>
      </c>
    </row>
    <row r="11" customFormat="false" ht="16" hidden="false" customHeight="false" outlineLevel="0" collapsed="false">
      <c r="A11" s="20" t="s">
        <v>9</v>
      </c>
      <c r="B11" s="21" t="n">
        <v>373992</v>
      </c>
      <c r="C11" s="21" t="n">
        <v>243242</v>
      </c>
      <c r="D11" s="21" t="n">
        <v>167139</v>
      </c>
      <c r="E11" s="21" t="n">
        <v>136142</v>
      </c>
      <c r="F11" s="21" t="n">
        <v>117584</v>
      </c>
      <c r="G11" s="21" t="n">
        <v>121470</v>
      </c>
      <c r="H11" s="21" t="n">
        <v>107677</v>
      </c>
      <c r="I11" s="21" t="n">
        <v>79967</v>
      </c>
      <c r="J11" s="21" t="n">
        <v>45911</v>
      </c>
    </row>
    <row r="12" customFormat="false" ht="16" hidden="false" customHeight="false" outlineLevel="0" collapsed="false"/>
    <row r="14" customFormat="false" ht="15" hidden="false" customHeight="false" outlineLevel="0" collapsed="false">
      <c r="A14" s="7" t="s">
        <v>10</v>
      </c>
      <c r="B14" s="7"/>
      <c r="C14" s="8"/>
      <c r="D14" s="8"/>
    </row>
    <row r="15" customFormat="false" ht="15" hidden="false" customHeight="false" outlineLevel="0" collapsed="false">
      <c r="A15" s="9" t="s">
        <v>2</v>
      </c>
      <c r="B15" s="10" t="n">
        <v>2015</v>
      </c>
      <c r="C15" s="10" t="n">
        <v>2014</v>
      </c>
      <c r="D15" s="11" t="n">
        <v>2013</v>
      </c>
      <c r="E15" s="11" t="n">
        <f aca="false">+E4</f>
        <v>2012</v>
      </c>
      <c r="F15" s="11" t="n">
        <f aca="false">+F4</f>
        <v>2011</v>
      </c>
      <c r="G15" s="11" t="n">
        <f aca="false">+G4</f>
        <v>2010</v>
      </c>
      <c r="H15" s="11" t="n">
        <f aca="false">+H4</f>
        <v>2009</v>
      </c>
      <c r="I15" s="11" t="n">
        <f aca="false">+I4</f>
        <v>2008</v>
      </c>
      <c r="J15" s="11" t="n">
        <f aca="false">+J4</f>
        <v>2007</v>
      </c>
    </row>
    <row r="16" customFormat="false" ht="15" hidden="false" customHeight="false" outlineLevel="0" collapsed="false">
      <c r="A16" s="22" t="s">
        <v>11</v>
      </c>
      <c r="B16" s="22"/>
      <c r="C16" s="23"/>
      <c r="D16" s="23"/>
      <c r="E16" s="24"/>
      <c r="F16" s="24"/>
      <c r="G16" s="24"/>
      <c r="H16" s="24"/>
      <c r="I16" s="24"/>
      <c r="J16" s="24"/>
    </row>
    <row r="17" customFormat="false" ht="15" hidden="false" customHeight="false" outlineLevel="0" collapsed="false">
      <c r="A17" s="0" t="s">
        <v>12</v>
      </c>
      <c r="B17" s="1" t="n">
        <v>285226</v>
      </c>
      <c r="C17" s="1" t="n">
        <f aca="false">263339+19031</f>
        <v>282370</v>
      </c>
      <c r="D17" s="1" t="n">
        <v>257391</v>
      </c>
      <c r="E17" s="12" t="n">
        <v>216375</v>
      </c>
      <c r="F17" s="12" t="n">
        <v>183554</v>
      </c>
      <c r="G17" s="12" t="n">
        <v>131492</v>
      </c>
      <c r="H17" s="12" t="n">
        <v>79674</v>
      </c>
      <c r="I17" s="12" t="n">
        <v>42202</v>
      </c>
      <c r="J17" s="12" t="n">
        <v>30124</v>
      </c>
    </row>
    <row r="18" customFormat="false" ht="15" hidden="false" customHeight="false" outlineLevel="0" collapsed="false">
      <c r="A18" s="0" t="s">
        <v>13</v>
      </c>
      <c r="B18" s="1" t="n">
        <f aca="false">679516-402058</f>
        <v>277458</v>
      </c>
      <c r="C18" s="1" t="n">
        <f aca="false">540670-258057-19031</f>
        <v>263582</v>
      </c>
      <c r="D18" s="1" t="n">
        <f aca="false">275494-105829</f>
        <v>169665</v>
      </c>
      <c r="E18" s="12" t="n">
        <f aca="false">335446-81230</f>
        <v>254216</v>
      </c>
      <c r="F18" s="12" t="n">
        <v>184630</v>
      </c>
      <c r="G18" s="12" t="n">
        <v>128343</v>
      </c>
      <c r="H18" s="12" t="n">
        <v>63999</v>
      </c>
      <c r="I18" s="12" t="n">
        <v>54679</v>
      </c>
      <c r="J18" s="12" t="n">
        <v>42055</v>
      </c>
    </row>
    <row r="19" customFormat="false" ht="15" hidden="false" customHeight="false" outlineLevel="0" collapsed="false">
      <c r="A19" s="0" t="s">
        <v>14</v>
      </c>
      <c r="B19" s="1" t="n">
        <v>402058</v>
      </c>
      <c r="C19" s="1" t="n">
        <v>258057</v>
      </c>
      <c r="D19" s="1" t="n">
        <v>105829</v>
      </c>
      <c r="E19" s="12" t="n">
        <f aca="false">+'[1]BR Koncern'!E17</f>
        <v>0</v>
      </c>
      <c r="F19" s="12" t="n">
        <v>74234</v>
      </c>
      <c r="G19" s="12" t="n">
        <v>47034</v>
      </c>
      <c r="H19" s="12" t="n">
        <v>105009</v>
      </c>
      <c r="I19" s="12" t="n">
        <v>65132</v>
      </c>
      <c r="J19" s="12" t="n">
        <v>25915</v>
      </c>
    </row>
    <row r="20" customFormat="false" ht="15" hidden="false" customHeight="false" outlineLevel="0" collapsed="false">
      <c r="A20" s="18" t="s">
        <v>15</v>
      </c>
      <c r="B20" s="19" t="n">
        <f aca="false">SUM(B18:B19)</f>
        <v>679516</v>
      </c>
      <c r="C20" s="19" t="n">
        <f aca="false">SUM(C18:C19)</f>
        <v>521639</v>
      </c>
      <c r="D20" s="19" t="n">
        <f aca="false">SUM(D18:D19)</f>
        <v>275494</v>
      </c>
      <c r="E20" s="19" t="n">
        <f aca="false">SUM(E18:E19)</f>
        <v>254216</v>
      </c>
      <c r="F20" s="19" t="n">
        <f aca="false">SUM(F18:F19)</f>
        <v>258864</v>
      </c>
      <c r="G20" s="19" t="n">
        <f aca="false">SUM(G18:G19)</f>
        <v>175377</v>
      </c>
      <c r="H20" s="19" t="n">
        <f aca="false">SUM(H18:H19)</f>
        <v>169008</v>
      </c>
      <c r="I20" s="19" t="n">
        <f aca="false">SUM(I18:I19)</f>
        <v>119811</v>
      </c>
      <c r="J20" s="19" t="n">
        <f aca="false">SUM(J18:J19)</f>
        <v>67970</v>
      </c>
    </row>
    <row r="21" customFormat="false" ht="16" hidden="false" customHeight="false" outlineLevel="0" collapsed="false">
      <c r="A21" s="25" t="s">
        <v>16</v>
      </c>
      <c r="B21" s="26" t="n">
        <f aca="false">B17+B20</f>
        <v>964742</v>
      </c>
      <c r="C21" s="26" t="n">
        <f aca="false">C17+C20</f>
        <v>804009</v>
      </c>
      <c r="D21" s="26" t="n">
        <f aca="false">D17+D20</f>
        <v>532885</v>
      </c>
      <c r="E21" s="26" t="n">
        <f aca="false">E17+E20</f>
        <v>470591</v>
      </c>
      <c r="F21" s="26" t="n">
        <f aca="false">F17+F20</f>
        <v>442418</v>
      </c>
      <c r="G21" s="26" t="n">
        <f aca="false">G17+G20</f>
        <v>306869</v>
      </c>
      <c r="H21" s="26" t="n">
        <f aca="false">H17+H20</f>
        <v>248682</v>
      </c>
      <c r="I21" s="26" t="n">
        <f aca="false">I17+I20</f>
        <v>162013</v>
      </c>
      <c r="J21" s="26" t="n">
        <f aca="false">J17+J20</f>
        <v>98094</v>
      </c>
    </row>
    <row r="22" customFormat="false" ht="16" hidden="false" customHeight="false" outlineLevel="0" collapsed="false"/>
    <row r="23" customFormat="false" ht="15" hidden="false" customHeight="false" outlineLevel="0" collapsed="false">
      <c r="A23" s="27" t="s">
        <v>17</v>
      </c>
      <c r="B23" s="27"/>
      <c r="C23" s="16"/>
      <c r="D23" s="16"/>
      <c r="E23" s="15"/>
      <c r="F23" s="15"/>
      <c r="G23" s="15"/>
      <c r="H23" s="15"/>
      <c r="I23" s="15"/>
      <c r="J23" s="15"/>
    </row>
    <row r="24" customFormat="false" ht="15" hidden="false" customHeight="false" outlineLevel="0" collapsed="false">
      <c r="A24" s="0" t="s">
        <v>18</v>
      </c>
      <c r="B24" s="1" t="n">
        <v>714161</v>
      </c>
      <c r="C24" s="1" t="n">
        <v>546201</v>
      </c>
      <c r="D24" s="1" t="n">
        <v>380666</v>
      </c>
      <c r="E24" s="12" t="n">
        <v>294194</v>
      </c>
      <c r="F24" s="12" t="n">
        <v>240875</v>
      </c>
      <c r="G24" s="12" t="n">
        <v>200792</v>
      </c>
      <c r="H24" s="12" t="n">
        <v>174018</v>
      </c>
      <c r="I24" s="12" t="n">
        <v>116493</v>
      </c>
      <c r="J24" s="12" t="n">
        <v>53145</v>
      </c>
    </row>
    <row r="25" customFormat="false" ht="15" hidden="false" customHeight="false" outlineLevel="0" collapsed="false">
      <c r="A25" s="0" t="s">
        <v>19</v>
      </c>
      <c r="B25" s="1" t="n">
        <v>11418</v>
      </c>
      <c r="C25" s="1" t="n">
        <v>12390</v>
      </c>
      <c r="D25" s="1" t="n">
        <v>7478</v>
      </c>
      <c r="E25" s="1" t="n">
        <v>3513</v>
      </c>
      <c r="F25" s="1" t="n">
        <v>481</v>
      </c>
      <c r="G25" s="1" t="n">
        <v>158</v>
      </c>
      <c r="H25" s="1" t="n">
        <v>50.077</v>
      </c>
      <c r="I25" s="12" t="n">
        <v>1676</v>
      </c>
      <c r="J25" s="12" t="n">
        <v>2195</v>
      </c>
    </row>
    <row r="26" customFormat="false" ht="15" hidden="false" customHeight="false" outlineLevel="0" collapsed="false">
      <c r="A26" s="0" t="s">
        <v>20</v>
      </c>
      <c r="B26" s="1" t="n">
        <v>239163</v>
      </c>
      <c r="C26" s="1" t="n">
        <v>245418</v>
      </c>
      <c r="D26" s="1" t="n">
        <v>144741</v>
      </c>
      <c r="E26" s="1" t="n">
        <v>254114</v>
      </c>
      <c r="F26" s="1" t="n">
        <f aca="false">+'[1]BR Koncern'!F41</f>
        <v>0</v>
      </c>
      <c r="G26" s="12" t="n">
        <v>105919</v>
      </c>
      <c r="H26" s="12" t="n">
        <f aca="false">74664-H25</f>
        <v>74613.923</v>
      </c>
      <c r="I26" s="12" t="n">
        <f aca="false">43844</f>
        <v>43844</v>
      </c>
      <c r="J26" s="12" t="n">
        <v>42754</v>
      </c>
    </row>
    <row r="27" customFormat="false" ht="15" hidden="false" customHeight="false" outlineLevel="0" collapsed="false">
      <c r="A27" s="18" t="s">
        <v>21</v>
      </c>
      <c r="B27" s="28" t="n">
        <f aca="false">SUM(B25:B26)</f>
        <v>250581</v>
      </c>
      <c r="C27" s="28" t="n">
        <f aca="false">SUM(C25:C26)</f>
        <v>257808</v>
      </c>
      <c r="D27" s="28" t="n">
        <f aca="false">SUM(D25:D26)</f>
        <v>152219</v>
      </c>
      <c r="E27" s="28" t="n">
        <f aca="false">SUM(E25:E26)</f>
        <v>257627</v>
      </c>
      <c r="F27" s="28" t="n">
        <f aca="false">SUM(F25:F26)</f>
        <v>481</v>
      </c>
      <c r="G27" s="28" t="n">
        <f aca="false">SUM(G25:G26)</f>
        <v>106077</v>
      </c>
      <c r="H27" s="28" t="n">
        <f aca="false">SUM(H25:H26)</f>
        <v>74664</v>
      </c>
      <c r="I27" s="28" t="n">
        <f aca="false">SUM(I25:I26)</f>
        <v>45520</v>
      </c>
      <c r="J27" s="19" t="n">
        <f aca="false">SUM(J25:J26)</f>
        <v>44949</v>
      </c>
    </row>
    <row r="28" customFormat="false" ht="16" hidden="false" customHeight="false" outlineLevel="0" collapsed="false">
      <c r="A28" s="25" t="s">
        <v>22</v>
      </c>
      <c r="B28" s="29" t="n">
        <f aca="false">B24+B27</f>
        <v>964742</v>
      </c>
      <c r="C28" s="29" t="n">
        <f aca="false">C24+C27</f>
        <v>804009</v>
      </c>
      <c r="D28" s="29" t="n">
        <f aca="false">D24+D27</f>
        <v>532885</v>
      </c>
      <c r="E28" s="29" t="n">
        <f aca="false">E24+E27</f>
        <v>551821</v>
      </c>
      <c r="F28" s="29" t="n">
        <f aca="false">F24+F27</f>
        <v>241356</v>
      </c>
      <c r="G28" s="29" t="n">
        <f aca="false">G24+G27</f>
        <v>306869</v>
      </c>
      <c r="H28" s="29" t="n">
        <f aca="false">H24+H27</f>
        <v>248682</v>
      </c>
      <c r="I28" s="29" t="n">
        <f aca="false">I24+I27</f>
        <v>162013</v>
      </c>
      <c r="J28" s="26" t="n">
        <f aca="false">J24+J27</f>
        <v>98094</v>
      </c>
    </row>
    <row r="29" customFormat="false" ht="16" hidden="false" customHeight="false" outlineLevel="0" collapsed="false"/>
    <row r="31" customFormat="false" ht="15" hidden="false" customHeight="false" outlineLevel="0" collapsed="false">
      <c r="A31" s="7" t="s">
        <v>23</v>
      </c>
      <c r="B31" s="7"/>
      <c r="C31" s="8"/>
      <c r="D31" s="8"/>
      <c r="E31" s="12"/>
      <c r="F31" s="12"/>
    </row>
    <row r="32" customFormat="false" ht="15" hidden="false" customHeight="false" outlineLevel="0" collapsed="false">
      <c r="A32" s="9" t="s">
        <v>2</v>
      </c>
      <c r="B32" s="10" t="n">
        <v>2015</v>
      </c>
      <c r="C32" s="10" t="n">
        <v>2014</v>
      </c>
      <c r="D32" s="11" t="n">
        <v>2013</v>
      </c>
      <c r="E32" s="11" t="n">
        <f aca="false">+E4</f>
        <v>2012</v>
      </c>
      <c r="F32" s="11" t="n">
        <f aca="false">+F4</f>
        <v>2011</v>
      </c>
      <c r="G32" s="11" t="n">
        <f aca="false">+G4</f>
        <v>2010</v>
      </c>
      <c r="H32" s="11" t="n">
        <f aca="false">+H4</f>
        <v>2009</v>
      </c>
      <c r="I32" s="11" t="n">
        <f aca="false">+I4</f>
        <v>2008</v>
      </c>
      <c r="J32" s="11" t="n">
        <f aca="false">+J4</f>
        <v>2007</v>
      </c>
    </row>
    <row r="33" customFormat="false" ht="15" hidden="false" customHeight="false" outlineLevel="0" collapsed="false">
      <c r="A33" s="0" t="s">
        <v>24</v>
      </c>
      <c r="B33" s="1" t="n">
        <v>488761</v>
      </c>
      <c r="C33" s="1" t="n">
        <v>364897</v>
      </c>
      <c r="D33" s="1" t="n">
        <v>249930</v>
      </c>
      <c r="E33" s="12" t="n">
        <v>195422</v>
      </c>
      <c r="F33" s="12" t="n">
        <v>203251</v>
      </c>
      <c r="G33" s="12" t="n">
        <v>119629</v>
      </c>
      <c r="H33" s="12" t="n">
        <v>150042</v>
      </c>
      <c r="I33" s="12" t="n">
        <v>89073</v>
      </c>
      <c r="J33" s="12" t="n">
        <v>35879</v>
      </c>
    </row>
    <row r="34" customFormat="false" ht="15" hidden="false" customHeight="false" outlineLevel="0" collapsed="false">
      <c r="A34" s="0" t="s">
        <v>25</v>
      </c>
      <c r="B34" s="1" t="n">
        <v>-151205</v>
      </c>
      <c r="C34" s="1" t="n">
        <v>-121195</v>
      </c>
      <c r="D34" s="1" t="n">
        <v>-136357</v>
      </c>
      <c r="E34" s="12" t="n">
        <v>-111577</v>
      </c>
      <c r="F34" s="12" t="n">
        <v>-99044</v>
      </c>
      <c r="G34" s="12" t="n">
        <v>-93822</v>
      </c>
      <c r="H34" s="12" t="n">
        <v>-62136</v>
      </c>
      <c r="I34" s="12" t="n">
        <v>-23414</v>
      </c>
      <c r="J34" s="12" t="n">
        <v>-13439</v>
      </c>
    </row>
    <row r="35" customFormat="false" ht="15" hidden="false" customHeight="false" outlineLevel="0" collapsed="false">
      <c r="A35" s="15" t="s">
        <v>26</v>
      </c>
      <c r="B35" s="16" t="n">
        <v>-185076</v>
      </c>
      <c r="C35" s="16" t="n">
        <v>-93874</v>
      </c>
      <c r="D35" s="16" t="n">
        <v>-90870</v>
      </c>
      <c r="E35" s="17" t="n">
        <v>-76513</v>
      </c>
      <c r="F35" s="17" t="n">
        <v>-76565</v>
      </c>
      <c r="G35" s="17" t="n">
        <v>-79107</v>
      </c>
      <c r="H35" s="17" t="n">
        <v>-45280</v>
      </c>
      <c r="I35" s="17" t="n">
        <v>-29665</v>
      </c>
      <c r="J35" s="17" t="n">
        <v>-9889</v>
      </c>
    </row>
    <row r="36" customFormat="false" ht="16" hidden="false" customHeight="false" outlineLevel="0" collapsed="false">
      <c r="A36" s="20" t="s">
        <v>27</v>
      </c>
      <c r="B36" s="21" t="n">
        <f aca="false">SUM(B33:B35)</f>
        <v>152480</v>
      </c>
      <c r="C36" s="21" t="n">
        <f aca="false">SUM(C33:C35)</f>
        <v>149828</v>
      </c>
      <c r="D36" s="21" t="n">
        <f aca="false">SUM(D33:D35)</f>
        <v>22703</v>
      </c>
      <c r="E36" s="21" t="n">
        <f aca="false">SUM(E33:E35)</f>
        <v>7332</v>
      </c>
      <c r="F36" s="21" t="n">
        <f aca="false">SUM(F33:F35)</f>
        <v>27642</v>
      </c>
      <c r="G36" s="21" t="n">
        <f aca="false">SUM(G33:G35)</f>
        <v>-53300</v>
      </c>
      <c r="H36" s="21" t="n">
        <f aca="false">SUM(H33:H35)</f>
        <v>42626</v>
      </c>
      <c r="I36" s="21" t="n">
        <f aca="false">SUM(I33:I35)</f>
        <v>35994</v>
      </c>
      <c r="J36" s="21" t="n">
        <f aca="false">SUM(J33:J35)</f>
        <v>12551</v>
      </c>
    </row>
    <row r="37" customFormat="false" ht="16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  <c r="I37" s="14"/>
      <c r="J37" s="14"/>
    </row>
    <row r="38" customFormat="false" ht="15" hidden="false" customHeight="false" outlineLevel="0" collapsed="false">
      <c r="A38" s="0" t="s">
        <v>28</v>
      </c>
      <c r="B38" s="1" t="n">
        <v>258057</v>
      </c>
      <c r="C38" s="1" t="n">
        <v>105829</v>
      </c>
      <c r="D38" s="1" t="n">
        <v>81230</v>
      </c>
      <c r="E38" s="12" t="n">
        <f aca="false">+F40</f>
        <v>74234</v>
      </c>
      <c r="F38" s="12" t="n">
        <v>47034</v>
      </c>
      <c r="G38" s="12" t="n">
        <v>105009</v>
      </c>
      <c r="H38" s="12" t="n">
        <v>65132</v>
      </c>
      <c r="I38" s="12" t="n">
        <v>25915</v>
      </c>
      <c r="J38" s="12" t="n">
        <v>13053</v>
      </c>
    </row>
    <row r="39" customFormat="false" ht="15" hidden="false" customHeight="false" outlineLevel="0" collapsed="false">
      <c r="A39" s="15" t="s">
        <v>29</v>
      </c>
      <c r="B39" s="16" t="n">
        <v>-8479</v>
      </c>
      <c r="C39" s="16" t="n">
        <v>2400</v>
      </c>
      <c r="D39" s="16" t="n">
        <v>1896</v>
      </c>
      <c r="E39" s="17" t="n">
        <f aca="false">+'[1]KF Koncern'!E36</f>
        <v>0</v>
      </c>
      <c r="F39" s="17" t="n">
        <v>-442</v>
      </c>
      <c r="G39" s="17" t="n">
        <v>-4675</v>
      </c>
      <c r="H39" s="17" t="n">
        <v>-2749</v>
      </c>
      <c r="I39" s="17" t="n">
        <v>3223</v>
      </c>
      <c r="J39" s="15" t="n">
        <v>311</v>
      </c>
    </row>
    <row r="40" customFormat="false" ht="15" hidden="false" customHeight="false" outlineLevel="0" collapsed="false">
      <c r="A40" s="7" t="s">
        <v>30</v>
      </c>
      <c r="B40" s="14" t="n">
        <f aca="false">SUM(B36:B39)</f>
        <v>402058</v>
      </c>
      <c r="C40" s="14" t="n">
        <f aca="false">SUM(C36:C39)</f>
        <v>258057</v>
      </c>
      <c r="D40" s="14" t="n">
        <f aca="false">SUM(D36:D39)</f>
        <v>105829</v>
      </c>
      <c r="E40" s="14" t="n">
        <f aca="false">SUM(E36:E39)</f>
        <v>81566</v>
      </c>
      <c r="F40" s="14" t="n">
        <f aca="false">SUM(F36:F39)</f>
        <v>74234</v>
      </c>
      <c r="G40" s="14" t="n">
        <f aca="false">SUM(G36:G39)</f>
        <v>47034</v>
      </c>
      <c r="H40" s="14" t="n">
        <f aca="false">SUM(H36:H39)</f>
        <v>105009</v>
      </c>
      <c r="I40" s="14" t="n">
        <f aca="false">SUM(I36:I39)</f>
        <v>65132</v>
      </c>
      <c r="J40" s="14" t="n">
        <f aca="false">SUM(J36:J39)</f>
        <v>25915</v>
      </c>
    </row>
    <row r="62" customFormat="false" ht="33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</row>
    <row r="64" customFormat="false" ht="15" hidden="false" customHeight="false" outlineLevel="0" collapsed="false">
      <c r="A64" s="7"/>
      <c r="B64" s="7"/>
    </row>
    <row r="66" customFormat="false" ht="15" hidden="false" customHeight="false" outlineLevel="0" collapsed="false">
      <c r="A66" s="7"/>
      <c r="B66" s="7"/>
      <c r="C66" s="0"/>
      <c r="D66" s="0"/>
    </row>
    <row r="67" customFormat="false" ht="15" hidden="false" customHeight="false" outlineLevel="0" collapsed="false">
      <c r="C67" s="0"/>
      <c r="D67" s="0"/>
    </row>
    <row r="69" customFormat="false" ht="15" hidden="false" customHeight="false" outlineLevel="0" collapsed="false">
      <c r="A69" s="7"/>
      <c r="B69" s="7"/>
      <c r="C69" s="0"/>
      <c r="D69" s="0"/>
    </row>
    <row r="70" customFormat="false" ht="15" hidden="false" customHeight="false" outlineLevel="0" collapsed="false">
      <c r="C70" s="0"/>
      <c r="D70" s="0"/>
    </row>
    <row r="72" customFormat="false" ht="15" hidden="false" customHeight="false" outlineLevel="0" collapsed="false">
      <c r="A72" s="7"/>
      <c r="B72" s="7"/>
      <c r="C72" s="0"/>
      <c r="D72" s="0"/>
    </row>
    <row r="73" customFormat="false" ht="15" hidden="false" customHeight="false" outlineLevel="0" collapsed="false">
      <c r="C73" s="0"/>
      <c r="D73" s="0"/>
    </row>
    <row r="75" customFormat="false" ht="15" hidden="false" customHeight="false" outlineLevel="0" collapsed="false">
      <c r="A75" s="7"/>
      <c r="B75" s="7"/>
      <c r="C75" s="0"/>
      <c r="D75" s="0"/>
    </row>
    <row r="76" customFormat="false" ht="15" hidden="false" customHeight="false" outlineLevel="0" collapsed="false">
      <c r="C76" s="0"/>
      <c r="D76" s="0"/>
    </row>
    <row r="78" customFormat="false" ht="15" hidden="false" customHeight="false" outlineLevel="0" collapsed="false">
      <c r="A78" s="7"/>
      <c r="B78" s="7"/>
      <c r="C78" s="0"/>
      <c r="D78" s="0"/>
    </row>
    <row r="79" customFormat="false" ht="15" hidden="false" customHeight="false" outlineLevel="0" collapsed="false">
      <c r="C79" s="0"/>
      <c r="D79" s="0"/>
    </row>
    <row r="81" customFormat="false" ht="15" hidden="false" customHeight="false" outlineLevel="0" collapsed="false">
      <c r="A81" s="7"/>
      <c r="B81" s="7"/>
      <c r="C81" s="0"/>
      <c r="D81" s="0"/>
    </row>
    <row r="82" customFormat="false" ht="15" hidden="false" customHeight="false" outlineLevel="0" collapsed="false">
      <c r="C82" s="0"/>
      <c r="D82" s="0"/>
    </row>
    <row r="84" customFormat="false" ht="15" hidden="false" customHeight="false" outlineLevel="0" collapsed="false">
      <c r="A84" s="7"/>
      <c r="B84" s="7"/>
      <c r="C84" s="0"/>
      <c r="D84" s="0"/>
    </row>
    <row r="85" customFormat="false" ht="15" hidden="false" customHeight="false" outlineLevel="0" collapsed="false">
      <c r="C85" s="0"/>
      <c r="D85" s="0"/>
    </row>
    <row r="87" customFormat="false" ht="15" hidden="false" customHeight="false" outlineLevel="0" collapsed="false">
      <c r="A87" s="7"/>
      <c r="B87" s="7"/>
      <c r="C87" s="0"/>
      <c r="D87" s="0"/>
    </row>
    <row r="88" customFormat="false" ht="15" hidden="false" customHeight="false" outlineLevel="0" collapsed="false">
      <c r="C88" s="0"/>
      <c r="D88" s="0"/>
    </row>
    <row r="90" customFormat="false" ht="15" hidden="false" customHeight="false" outlineLevel="0" collapsed="false">
      <c r="A90" s="7"/>
      <c r="B90" s="7"/>
      <c r="C90" s="0"/>
      <c r="D90" s="0"/>
    </row>
    <row r="91" customFormat="false" ht="15" hidden="false" customHeight="false" outlineLevel="0" collapsed="false">
      <c r="C91" s="0"/>
      <c r="D91" s="0"/>
    </row>
    <row r="93" customFormat="false" ht="15" hidden="false" customHeight="false" outlineLevel="0" collapsed="false">
      <c r="A93" s="7"/>
      <c r="B93" s="7"/>
      <c r="C93" s="0"/>
      <c r="D93" s="0"/>
    </row>
    <row r="94" customFormat="false" ht="15" hidden="false" customHeight="false" outlineLevel="0" collapsed="false">
      <c r="C94" s="0"/>
      <c r="D94" s="0"/>
    </row>
    <row r="96" customFormat="false" ht="15" hidden="false" customHeight="false" outlineLevel="0" collapsed="false">
      <c r="A96" s="7"/>
      <c r="B96" s="7"/>
      <c r="C96" s="0"/>
      <c r="D96" s="0"/>
    </row>
    <row r="97" customFormat="false" ht="15" hidden="false" customHeight="false" outlineLevel="0" collapsed="false">
      <c r="C97" s="0"/>
      <c r="D97" s="0"/>
    </row>
    <row r="99" customFormat="false" ht="15" hidden="false" customHeight="false" outlineLevel="0" collapsed="false">
      <c r="A99" s="7"/>
      <c r="B99" s="7"/>
      <c r="C99" s="0"/>
      <c r="D99" s="0"/>
    </row>
    <row r="100" customFormat="false" ht="15" hidden="false" customHeight="false" outlineLevel="0" collapsed="false">
      <c r="C100" s="0"/>
      <c r="D100" s="0"/>
    </row>
    <row r="102" customFormat="false" ht="15" hidden="false" customHeight="false" outlineLevel="0" collapsed="false">
      <c r="A102" s="7"/>
      <c r="B102" s="7"/>
      <c r="C102" s="0"/>
      <c r="D102" s="0"/>
    </row>
    <row r="103" customFormat="false" ht="15" hidden="false" customHeight="false" outlineLevel="0" collapsed="false">
      <c r="C103" s="0"/>
      <c r="D103" s="0"/>
    </row>
    <row r="105" customFormat="false" ht="15" hidden="false" customHeight="false" outlineLevel="0" collapsed="false">
      <c r="A105" s="7"/>
      <c r="B105" s="7"/>
      <c r="C105" s="0"/>
      <c r="D105" s="0"/>
    </row>
    <row r="106" customFormat="false" ht="15" hidden="false" customHeight="false" outlineLevel="0" collapsed="false">
      <c r="C106" s="0"/>
      <c r="D106" s="0"/>
    </row>
    <row r="108" customFormat="false" ht="15" hidden="false" customHeight="false" outlineLevel="0" collapsed="false">
      <c r="A108" s="7"/>
      <c r="B108" s="7"/>
      <c r="C108" s="0"/>
      <c r="D108" s="0"/>
    </row>
    <row r="109" customFormat="false" ht="15" hidden="false" customHeight="false" outlineLevel="0" collapsed="false">
      <c r="C109" s="0"/>
      <c r="D109" s="0"/>
    </row>
  </sheetData>
  <mergeCells count="1">
    <mergeCell ref="A62:H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7" activeCellId="0" sqref="B47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01.66"/>
    <col collapsed="false" customWidth="true" hidden="false" outlineLevel="0" max="3" min="2" style="1" width="10.32"/>
    <col collapsed="false" customWidth="true" hidden="false" outlineLevel="0" max="8" min="4" style="0" width="11.5"/>
    <col collapsed="false" customWidth="true" hidden="false" outlineLevel="0" max="9" min="9" style="0" width="10.32"/>
  </cols>
  <sheetData>
    <row r="2" s="5" customFormat="true" ht="25" hidden="false" customHeight="true" outlineLevel="0" collapsed="false">
      <c r="A2" s="2" t="s">
        <v>19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V2" s="6"/>
    </row>
    <row r="4" customFormat="false" ht="15" hidden="false" customHeight="false" outlineLevel="0" collapsed="false">
      <c r="A4" s="7" t="s">
        <v>192</v>
      </c>
      <c r="B4" s="0"/>
      <c r="C4" s="0"/>
    </row>
    <row r="5" customFormat="false" ht="15" hidden="false" customHeight="false" outlineLevel="0" collapsed="false">
      <c r="A5" s="0" t="s">
        <v>193</v>
      </c>
      <c r="B5" s="0"/>
      <c r="C5" s="0"/>
    </row>
    <row r="7" customFormat="false" ht="15" hidden="false" customHeight="false" outlineLevel="0" collapsed="false">
      <c r="A7" s="7" t="s">
        <v>194</v>
      </c>
      <c r="B7" s="0"/>
      <c r="C7" s="0"/>
    </row>
    <row r="8" customFormat="false" ht="15" hidden="false" customHeight="false" outlineLevel="0" collapsed="false">
      <c r="A8" s="0" t="s">
        <v>195</v>
      </c>
      <c r="B8" s="0"/>
      <c r="C8" s="0"/>
    </row>
    <row r="10" customFormat="false" ht="15" hidden="false" customHeight="false" outlineLevel="0" collapsed="false">
      <c r="A10" s="7" t="s">
        <v>196</v>
      </c>
      <c r="B10" s="0"/>
      <c r="C10" s="0"/>
    </row>
    <row r="11" customFormat="false" ht="15" hidden="false" customHeight="false" outlineLevel="0" collapsed="false">
      <c r="A11" s="0" t="s">
        <v>197</v>
      </c>
      <c r="B11" s="0"/>
      <c r="C11" s="0"/>
    </row>
    <row r="13" customFormat="false" ht="15" hidden="false" customHeight="false" outlineLevel="0" collapsed="false">
      <c r="A13" s="7" t="s">
        <v>198</v>
      </c>
      <c r="B13" s="0"/>
      <c r="C13" s="0"/>
    </row>
    <row r="14" customFormat="false" ht="15" hidden="false" customHeight="false" outlineLevel="0" collapsed="false">
      <c r="A14" s="0" t="s">
        <v>199</v>
      </c>
      <c r="B14" s="0"/>
      <c r="C14" s="0"/>
    </row>
    <row r="16" customFormat="false" ht="15" hidden="false" customHeight="false" outlineLevel="0" collapsed="false">
      <c r="A16" s="7" t="s">
        <v>200</v>
      </c>
      <c r="B16" s="0"/>
      <c r="C16" s="0"/>
    </row>
    <row r="17" customFormat="false" ht="15" hidden="false" customHeight="false" outlineLevel="0" collapsed="false">
      <c r="A17" s="0" t="s">
        <v>201</v>
      </c>
      <c r="B17" s="0"/>
      <c r="C17" s="0"/>
    </row>
    <row r="19" customFormat="false" ht="15" hidden="false" customHeight="false" outlineLevel="0" collapsed="false">
      <c r="A19" s="7" t="s">
        <v>202</v>
      </c>
      <c r="B19" s="0"/>
      <c r="C19" s="0"/>
    </row>
    <row r="20" customFormat="false" ht="15" hidden="false" customHeight="false" outlineLevel="0" collapsed="false">
      <c r="A20" s="0" t="s">
        <v>203</v>
      </c>
      <c r="B20" s="0"/>
      <c r="C20" s="0"/>
    </row>
    <row r="22" customFormat="false" ht="15" hidden="false" customHeight="false" outlineLevel="0" collapsed="false">
      <c r="A22" s="7" t="s">
        <v>204</v>
      </c>
      <c r="B22" s="0"/>
      <c r="C22" s="0"/>
    </row>
    <row r="23" customFormat="false" ht="15" hidden="false" customHeight="false" outlineLevel="0" collapsed="false">
      <c r="A23" s="0" t="s">
        <v>205</v>
      </c>
      <c r="B23" s="0"/>
      <c r="C23" s="0"/>
    </row>
    <row r="25" customFormat="false" ht="15" hidden="false" customHeight="false" outlineLevel="0" collapsed="false">
      <c r="A25" s="7" t="s">
        <v>206</v>
      </c>
      <c r="B25" s="0"/>
      <c r="C25" s="0"/>
    </row>
    <row r="26" customFormat="false" ht="15" hidden="false" customHeight="false" outlineLevel="0" collapsed="false">
      <c r="A26" s="0" t="s">
        <v>207</v>
      </c>
      <c r="B26" s="0"/>
      <c r="C26" s="0"/>
    </row>
    <row r="28" customFormat="false" ht="15" hidden="false" customHeight="false" outlineLevel="0" collapsed="false">
      <c r="A28" s="7" t="s">
        <v>208</v>
      </c>
      <c r="B28" s="0"/>
      <c r="C28" s="0"/>
    </row>
    <row r="29" customFormat="false" ht="15" hidden="false" customHeight="false" outlineLevel="0" collapsed="false">
      <c r="A29" s="0" t="s">
        <v>209</v>
      </c>
      <c r="B29" s="0"/>
      <c r="C29" s="0"/>
    </row>
    <row r="31" customFormat="false" ht="15" hidden="false" customHeight="false" outlineLevel="0" collapsed="false">
      <c r="A31" s="7" t="s">
        <v>210</v>
      </c>
      <c r="B31" s="0"/>
      <c r="C31" s="0"/>
    </row>
    <row r="32" customFormat="false" ht="15" hidden="false" customHeight="false" outlineLevel="0" collapsed="false">
      <c r="A32" s="0" t="s">
        <v>211</v>
      </c>
      <c r="B32" s="0"/>
      <c r="C32" s="0"/>
    </row>
    <row r="34" customFormat="false" ht="15" hidden="false" customHeight="false" outlineLevel="0" collapsed="false">
      <c r="A34" s="7" t="s">
        <v>212</v>
      </c>
      <c r="B34" s="0"/>
      <c r="C34" s="0"/>
    </row>
    <row r="35" customFormat="false" ht="15" hidden="false" customHeight="false" outlineLevel="0" collapsed="false">
      <c r="A35" s="0" t="s">
        <v>213</v>
      </c>
      <c r="B35" s="0"/>
      <c r="C35" s="0"/>
    </row>
    <row r="37" customFormat="false" ht="15" hidden="false" customHeight="false" outlineLevel="0" collapsed="false">
      <c r="A37" s="7" t="s">
        <v>214</v>
      </c>
      <c r="B37" s="0"/>
      <c r="C37" s="0"/>
    </row>
    <row r="38" customFormat="false" ht="15" hidden="false" customHeight="false" outlineLevel="0" collapsed="false">
      <c r="A38" s="0" t="s">
        <v>215</v>
      </c>
      <c r="B38" s="0"/>
      <c r="C38" s="0"/>
    </row>
    <row r="40" customFormat="false" ht="15" hidden="false" customHeight="false" outlineLevel="0" collapsed="false">
      <c r="A40" s="7" t="s">
        <v>216</v>
      </c>
      <c r="B40" s="0"/>
      <c r="C40" s="0"/>
    </row>
    <row r="41" customFormat="false" ht="15" hidden="false" customHeight="false" outlineLevel="0" collapsed="false">
      <c r="A41" s="0" t="s">
        <v>217</v>
      </c>
      <c r="B41" s="0"/>
      <c r="C41" s="0"/>
    </row>
    <row r="43" customFormat="false" ht="15" hidden="false" customHeight="false" outlineLevel="0" collapsed="false">
      <c r="A43" s="7" t="s">
        <v>218</v>
      </c>
      <c r="B43" s="0"/>
      <c r="C43" s="0"/>
    </row>
    <row r="44" customFormat="false" ht="15" hidden="false" customHeight="false" outlineLevel="0" collapsed="false">
      <c r="A44" s="0" t="s">
        <v>219</v>
      </c>
      <c r="B44" s="0"/>
      <c r="C44" s="0"/>
    </row>
    <row r="46" customFormat="false" ht="15" hidden="false" customHeight="false" outlineLevel="0" collapsed="false">
      <c r="A46" s="7" t="s">
        <v>220</v>
      </c>
      <c r="B46" s="0"/>
      <c r="C46" s="0"/>
    </row>
    <row r="47" customFormat="false" ht="15" hidden="false" customHeight="false" outlineLevel="0" collapsed="false">
      <c r="A47" s="0" t="s">
        <v>221</v>
      </c>
      <c r="B47" s="0"/>
      <c r="C4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82421875" defaultRowHeight="13" zeroHeight="false" outlineLevelRow="0" outlineLevelCol="0"/>
  <cols>
    <col collapsed="false" customWidth="true" hidden="false" outlineLevel="0" max="1" min="1" style="31" width="54.99"/>
    <col collapsed="false" customWidth="true" hidden="false" outlineLevel="0" max="7" min="2" style="31" width="16.66"/>
    <col collapsed="false" customWidth="false" hidden="false" outlineLevel="0" max="257" min="8" style="31" width="8.82"/>
  </cols>
  <sheetData>
    <row r="1" s="5" customFormat="true" ht="25" hidden="false" customHeight="true" outlineLevel="0" collapsed="false">
      <c r="A1" s="2" t="s">
        <v>31</v>
      </c>
      <c r="B1" s="3"/>
      <c r="C1" s="3"/>
      <c r="D1" s="3"/>
      <c r="E1" s="3"/>
      <c r="F1" s="3"/>
      <c r="G1" s="3"/>
    </row>
    <row r="2" s="35" customFormat="true" ht="14" hidden="false" customHeight="false" outlineLevel="0" collapsed="false">
      <c r="A2" s="32" t="s">
        <v>2</v>
      </c>
      <c r="B2" s="33" t="n">
        <v>2015</v>
      </c>
      <c r="C2" s="33" t="n">
        <v>2014</v>
      </c>
      <c r="D2" s="33" t="n">
        <v>2013</v>
      </c>
      <c r="E2" s="33" t="n">
        <v>2012</v>
      </c>
      <c r="F2" s="33" t="n">
        <v>2011</v>
      </c>
      <c r="G2" s="33" t="n">
        <v>2010</v>
      </c>
      <c r="H2" s="34"/>
    </row>
    <row r="3" customFormat="false" ht="13" hidden="false" customHeight="false" outlineLevel="0" collapsed="false">
      <c r="A3" s="36" t="s">
        <v>32</v>
      </c>
      <c r="B3" s="37" t="n">
        <v>1129405</v>
      </c>
      <c r="C3" s="37" t="n">
        <v>850410</v>
      </c>
      <c r="D3" s="37" t="n">
        <v>628961</v>
      </c>
      <c r="E3" s="37" t="n">
        <v>525518</v>
      </c>
      <c r="F3" s="37" t="n">
        <v>426838</v>
      </c>
      <c r="G3" s="37" t="n">
        <v>368170</v>
      </c>
    </row>
    <row r="4" customFormat="false" ht="13" hidden="false" customHeight="false" outlineLevel="0" collapsed="false">
      <c r="A4" s="38" t="s">
        <v>33</v>
      </c>
      <c r="B4" s="39" t="n">
        <v>3020</v>
      </c>
      <c r="C4" s="39" t="n">
        <v>1253</v>
      </c>
      <c r="D4" s="39" t="n">
        <v>1785</v>
      </c>
      <c r="E4" s="39" t="n">
        <v>1153</v>
      </c>
      <c r="F4" s="40" t="n">
        <v>780</v>
      </c>
      <c r="G4" s="40" t="n">
        <v>110</v>
      </c>
    </row>
    <row r="5" customFormat="false" ht="13" hidden="false" customHeight="false" outlineLevel="0" collapsed="false">
      <c r="A5" s="41" t="s">
        <v>34</v>
      </c>
      <c r="B5" s="42" t="n">
        <f aca="false">B3+B4</f>
        <v>1132425</v>
      </c>
      <c r="C5" s="42" t="n">
        <v>851663</v>
      </c>
      <c r="D5" s="42" t="n">
        <v>630746</v>
      </c>
      <c r="E5" s="42" t="n">
        <v>526671</v>
      </c>
      <c r="F5" s="42" t="n">
        <v>427618</v>
      </c>
      <c r="G5" s="42" t="n">
        <v>368280</v>
      </c>
    </row>
    <row r="6" customFormat="false" ht="13" hidden="false" customHeight="false" outlineLevel="0" collapsed="false">
      <c r="A6" s="36"/>
      <c r="B6" s="43"/>
      <c r="C6" s="43"/>
      <c r="D6" s="43"/>
      <c r="E6" s="43"/>
      <c r="F6" s="43"/>
      <c r="G6" s="43"/>
    </row>
    <row r="7" customFormat="false" ht="13" hidden="false" customHeight="false" outlineLevel="0" collapsed="false">
      <c r="A7" s="36" t="s">
        <v>35</v>
      </c>
      <c r="B7" s="43"/>
      <c r="C7" s="43"/>
      <c r="D7" s="43"/>
      <c r="E7" s="43"/>
      <c r="F7" s="43"/>
      <c r="G7" s="43"/>
    </row>
    <row r="8" customFormat="false" ht="13" hidden="false" customHeight="false" outlineLevel="0" collapsed="false">
      <c r="A8" s="36" t="s">
        <v>36</v>
      </c>
      <c r="B8" s="37" t="n">
        <v>-334097</v>
      </c>
      <c r="C8" s="37" t="n">
        <v>-249698</v>
      </c>
      <c r="D8" s="37" t="n">
        <v>-193104</v>
      </c>
      <c r="E8" s="37" t="n">
        <v>-161225</v>
      </c>
      <c r="F8" s="37" t="n">
        <v>-146547</v>
      </c>
      <c r="G8" s="37" t="n">
        <v>-98219</v>
      </c>
    </row>
    <row r="9" customFormat="false" ht="13" hidden="false" customHeight="false" outlineLevel="0" collapsed="false">
      <c r="A9" s="36" t="s">
        <v>37</v>
      </c>
      <c r="B9" s="37" t="n">
        <v>-138285</v>
      </c>
      <c r="C9" s="37" t="n">
        <v>-128511</v>
      </c>
      <c r="D9" s="37" t="n">
        <v>-103140</v>
      </c>
      <c r="E9" s="37" t="n">
        <v>-74257</v>
      </c>
      <c r="F9" s="37" t="n">
        <v>-45823</v>
      </c>
      <c r="G9" s="37" t="n">
        <v>-30959</v>
      </c>
    </row>
    <row r="10" customFormat="false" ht="13" hidden="false" customHeight="false" outlineLevel="0" collapsed="false">
      <c r="A10" s="38" t="s">
        <v>38</v>
      </c>
      <c r="B10" s="39" t="n">
        <v>-258432</v>
      </c>
      <c r="C10" s="39" t="n">
        <v>-211789</v>
      </c>
      <c r="D10" s="39" t="n">
        <v>-154754</v>
      </c>
      <c r="E10" s="39" t="n">
        <v>-138132</v>
      </c>
      <c r="F10" s="39" t="n">
        <v>-105535</v>
      </c>
      <c r="G10" s="39" t="n">
        <v>-102691</v>
      </c>
    </row>
    <row r="11" customFormat="false" ht="13" hidden="false" customHeight="false" outlineLevel="0" collapsed="false">
      <c r="A11" s="41" t="s">
        <v>39</v>
      </c>
      <c r="B11" s="42" t="n">
        <f aca="false">SUM(B8:B10)</f>
        <v>-730814</v>
      </c>
      <c r="C11" s="42" t="n">
        <v>-589998</v>
      </c>
      <c r="D11" s="42" t="n">
        <v>-450998</v>
      </c>
      <c r="E11" s="42" t="n">
        <v>-373614</v>
      </c>
      <c r="F11" s="42" t="n">
        <v>-297905</v>
      </c>
      <c r="G11" s="42" t="n">
        <v>-231869</v>
      </c>
    </row>
    <row r="12" customFormat="false" ht="13" hidden="false" customHeight="false" outlineLevel="0" collapsed="false">
      <c r="A12" s="36"/>
      <c r="B12" s="43"/>
      <c r="C12" s="43"/>
      <c r="D12" s="43"/>
      <c r="E12" s="43"/>
      <c r="F12" s="43"/>
      <c r="G12" s="43"/>
    </row>
    <row r="13" customFormat="false" ht="13" hidden="false" customHeight="false" outlineLevel="0" collapsed="false">
      <c r="A13" s="44" t="s">
        <v>6</v>
      </c>
      <c r="B13" s="45" t="n">
        <f aca="false">B5+B11</f>
        <v>401611</v>
      </c>
      <c r="C13" s="45" t="n">
        <v>261665</v>
      </c>
      <c r="D13" s="45" t="n">
        <v>179748</v>
      </c>
      <c r="E13" s="45" t="n">
        <v>153057</v>
      </c>
      <c r="F13" s="45" t="n">
        <v>129713</v>
      </c>
      <c r="G13" s="45" t="n">
        <v>136411</v>
      </c>
    </row>
    <row r="14" customFormat="false" ht="13" hidden="false" customHeight="false" outlineLevel="0" collapsed="false">
      <c r="A14" s="36"/>
      <c r="B14" s="43"/>
      <c r="C14" s="43"/>
      <c r="D14" s="43"/>
      <c r="E14" s="43"/>
      <c r="F14" s="43"/>
      <c r="G14" s="43"/>
    </row>
    <row r="15" customFormat="false" ht="13" hidden="false" customHeight="false" outlineLevel="0" collapsed="false">
      <c r="A15" s="36" t="s">
        <v>40</v>
      </c>
      <c r="B15" s="43"/>
      <c r="C15" s="43"/>
      <c r="D15" s="43"/>
      <c r="E15" s="43"/>
      <c r="F15" s="43"/>
      <c r="G15" s="43"/>
    </row>
    <row r="16" customFormat="false" ht="13" hidden="false" customHeight="false" outlineLevel="0" collapsed="false">
      <c r="A16" s="36" t="s">
        <v>41</v>
      </c>
      <c r="B16" s="46"/>
      <c r="C16" s="46" t="n">
        <v>13679</v>
      </c>
      <c r="D16" s="46" t="n">
        <v>30334</v>
      </c>
      <c r="E16" s="37" t="n">
        <v>46041</v>
      </c>
      <c r="F16" s="37" t="n">
        <v>6639.899311305</v>
      </c>
      <c r="G16" s="37" t="n">
        <v>1270</v>
      </c>
    </row>
    <row r="17" customFormat="false" ht="13" hidden="false" customHeight="false" outlineLevel="0" collapsed="false">
      <c r="A17" s="38" t="s">
        <v>42</v>
      </c>
      <c r="B17" s="47"/>
      <c r="C17" s="47" t="n">
        <v>-9309</v>
      </c>
      <c r="D17" s="47" t="n">
        <v>-27384</v>
      </c>
      <c r="E17" s="39" t="n">
        <v>-47835</v>
      </c>
      <c r="F17" s="39" t="n">
        <v>-7358.81903856001</v>
      </c>
      <c r="G17" s="39" t="n">
        <v>-6242</v>
      </c>
    </row>
    <row r="18" customFormat="false" ht="13" hidden="false" customHeight="false" outlineLevel="0" collapsed="false">
      <c r="A18" s="41" t="s">
        <v>43</v>
      </c>
      <c r="B18" s="42" t="n">
        <v>1675</v>
      </c>
      <c r="C18" s="42" t="n">
        <v>4370</v>
      </c>
      <c r="D18" s="42" t="n">
        <v>2950</v>
      </c>
      <c r="E18" s="42" t="n">
        <v>-1794</v>
      </c>
      <c r="F18" s="42" t="n">
        <v>-718.919727255007</v>
      </c>
      <c r="G18" s="42" t="n">
        <v>-4972</v>
      </c>
    </row>
    <row r="19" customFormat="false" ht="13" hidden="false" customHeight="false" outlineLevel="0" collapsed="false">
      <c r="A19" s="36"/>
      <c r="B19" s="43"/>
      <c r="C19" s="43"/>
      <c r="D19" s="43"/>
      <c r="E19" s="43"/>
      <c r="F19" s="43"/>
      <c r="G19" s="43"/>
    </row>
    <row r="20" customFormat="false" ht="13" hidden="false" customHeight="false" outlineLevel="0" collapsed="false">
      <c r="A20" s="44" t="s">
        <v>44</v>
      </c>
      <c r="B20" s="45" t="n">
        <f aca="false">B13+B18</f>
        <v>403286</v>
      </c>
      <c r="C20" s="45" t="n">
        <v>266035</v>
      </c>
      <c r="D20" s="45" t="n">
        <v>182698</v>
      </c>
      <c r="E20" s="45" t="n">
        <v>151263</v>
      </c>
      <c r="F20" s="45" t="n">
        <v>128994.080272745</v>
      </c>
      <c r="G20" s="45" t="n">
        <v>131439</v>
      </c>
    </row>
    <row r="21" customFormat="false" ht="13" hidden="false" customHeight="false" outlineLevel="0" collapsed="false">
      <c r="A21" s="36"/>
      <c r="B21" s="43"/>
      <c r="C21" s="43"/>
      <c r="D21" s="43"/>
      <c r="E21" s="43"/>
      <c r="F21" s="43"/>
      <c r="G21" s="43"/>
    </row>
    <row r="22" customFormat="false" ht="13" hidden="false" customHeight="false" outlineLevel="0" collapsed="false">
      <c r="A22" s="38" t="s">
        <v>45</v>
      </c>
      <c r="B22" s="39" t="n">
        <v>-29294</v>
      </c>
      <c r="C22" s="39" t="n">
        <v>-22793</v>
      </c>
      <c r="D22" s="39" t="n">
        <v>-15559</v>
      </c>
      <c r="E22" s="47" t="n">
        <v>-15121</v>
      </c>
      <c r="F22" s="39" t="n">
        <v>-13380</v>
      </c>
      <c r="G22" s="39" t="n">
        <v>-10972</v>
      </c>
    </row>
    <row r="23" customFormat="false" ht="13" hidden="false" customHeight="false" outlineLevel="0" collapsed="false">
      <c r="A23" s="44" t="s">
        <v>46</v>
      </c>
      <c r="B23" s="45" t="n">
        <f aca="false">B20+B22</f>
        <v>373992</v>
      </c>
      <c r="C23" s="45" t="n">
        <v>243242</v>
      </c>
      <c r="D23" s="45" t="n">
        <v>167139</v>
      </c>
      <c r="E23" s="45" t="n">
        <v>136142</v>
      </c>
      <c r="F23" s="45" t="n">
        <v>115614.080272745</v>
      </c>
      <c r="G23" s="45" t="n">
        <v>120467</v>
      </c>
    </row>
    <row r="24" customFormat="false" ht="13" hidden="false" customHeight="false" outlineLevel="0" collapsed="false">
      <c r="A24" s="36"/>
      <c r="B24" s="43"/>
      <c r="C24" s="43"/>
      <c r="D24" s="43"/>
      <c r="E24" s="43"/>
      <c r="F24" s="43"/>
      <c r="G24" s="43"/>
    </row>
    <row r="25" customFormat="false" ht="13" hidden="false" customHeight="false" outlineLevel="0" collapsed="false">
      <c r="A25" s="36" t="s">
        <v>47</v>
      </c>
      <c r="B25" s="48" t="n">
        <v>9.34</v>
      </c>
      <c r="C25" s="48" t="n">
        <v>6.0952494932194</v>
      </c>
      <c r="D25" s="48" t="n">
        <v>4.22562067240408</v>
      </c>
      <c r="E25" s="48" t="n">
        <v>3.4419522049458</v>
      </c>
      <c r="F25" s="48" t="n">
        <v>2.92</v>
      </c>
      <c r="G25" s="48" t="n">
        <v>3.05</v>
      </c>
    </row>
    <row r="26" customFormat="false" ht="13" hidden="false" customHeight="false" outlineLevel="0" collapsed="false">
      <c r="A26" s="36" t="s">
        <v>48</v>
      </c>
      <c r="B26" s="48" t="n">
        <v>9.34</v>
      </c>
      <c r="C26" s="48" t="n">
        <v>6.09</v>
      </c>
      <c r="D26" s="48" t="n">
        <v>4.21</v>
      </c>
      <c r="E26" s="48" t="n">
        <v>3.4419522049458</v>
      </c>
      <c r="F26" s="48" t="n">
        <v>2.92</v>
      </c>
      <c r="G26" s="48" t="n">
        <v>3.05</v>
      </c>
    </row>
    <row r="27" customFormat="false" ht="13" hidden="false" customHeight="false" outlineLevel="0" collapsed="false">
      <c r="A27" s="36"/>
      <c r="B27" s="43"/>
      <c r="C27" s="43"/>
      <c r="D27" s="43"/>
      <c r="E27" s="43"/>
      <c r="F27" s="43"/>
      <c r="G27" s="43"/>
    </row>
    <row r="28" customFormat="false" ht="13" hidden="false" customHeight="false" outlineLevel="0" collapsed="false">
      <c r="A28" s="36" t="s">
        <v>49</v>
      </c>
      <c r="B28" s="37" t="n">
        <v>40021810</v>
      </c>
      <c r="C28" s="37" t="n">
        <v>39906816</v>
      </c>
      <c r="D28" s="37" t="n">
        <v>39553716</v>
      </c>
      <c r="E28" s="37" t="n">
        <v>39553716</v>
      </c>
      <c r="F28" s="37" t="n">
        <v>39553716</v>
      </c>
      <c r="G28" s="37" t="n">
        <v>39553716</v>
      </c>
    </row>
    <row r="29" customFormat="false" ht="13" hidden="false" customHeight="false" outlineLevel="0" collapsed="false">
      <c r="A29" s="36" t="s">
        <v>50</v>
      </c>
      <c r="B29" s="46" t="n">
        <v>40021810</v>
      </c>
      <c r="C29" s="46" t="n">
        <v>39669908</v>
      </c>
      <c r="D29" s="37" t="n">
        <v>39553716</v>
      </c>
      <c r="E29" s="37" t="n">
        <v>39553716</v>
      </c>
      <c r="F29" s="37" t="n">
        <v>39553716</v>
      </c>
      <c r="G29" s="37" t="n">
        <v>39553716</v>
      </c>
    </row>
    <row r="30" customFormat="false" ht="13" hidden="false" customHeight="false" outlineLevel="0" collapsed="false">
      <c r="A30" s="36" t="s">
        <v>51</v>
      </c>
      <c r="B30" s="49" t="n">
        <v>0.073</v>
      </c>
      <c r="C30" s="49" t="n">
        <v>0.0856766966752495</v>
      </c>
      <c r="D30" s="49" t="n">
        <v>0.0851623991505107</v>
      </c>
      <c r="E30" s="49" t="n">
        <v>0.0999649616892432</v>
      </c>
      <c r="F30" s="49" t="n">
        <v>0.104</v>
      </c>
      <c r="G30" s="49" t="n">
        <v>0.083</v>
      </c>
    </row>
    <row r="31" customFormat="false" ht="13" hidden="false" customHeight="false" outlineLevel="0" collapsed="false">
      <c r="A31" s="36"/>
      <c r="B31" s="43"/>
      <c r="C31" s="43"/>
      <c r="D31" s="43"/>
      <c r="E31" s="43"/>
      <c r="F31" s="43"/>
      <c r="G31" s="43"/>
    </row>
    <row r="32" customFormat="false" ht="13" hidden="false" customHeight="false" outlineLevel="0" collapsed="false">
      <c r="A32" s="41" t="s">
        <v>52</v>
      </c>
      <c r="B32" s="43"/>
      <c r="C32" s="43"/>
      <c r="D32" s="43"/>
      <c r="E32" s="43"/>
      <c r="F32" s="43"/>
      <c r="G32" s="43"/>
    </row>
    <row r="33" customFormat="false" ht="13" hidden="false" customHeight="false" outlineLevel="0" collapsed="false">
      <c r="A33" s="36" t="s">
        <v>53</v>
      </c>
      <c r="B33" s="37" t="n">
        <v>373992</v>
      </c>
      <c r="C33" s="37" t="n">
        <v>243242</v>
      </c>
      <c r="D33" s="37" t="n">
        <v>167139</v>
      </c>
      <c r="E33" s="37" t="n">
        <v>136142</v>
      </c>
      <c r="F33" s="37" t="n">
        <v>115614</v>
      </c>
      <c r="G33" s="37" t="n">
        <v>120467</v>
      </c>
    </row>
    <row r="34" customFormat="false" ht="13" hidden="false" customHeight="false" outlineLevel="0" collapsed="false">
      <c r="A34" s="36"/>
      <c r="B34" s="43"/>
      <c r="C34" s="43"/>
      <c r="D34" s="43"/>
      <c r="E34" s="43"/>
      <c r="F34" s="43"/>
      <c r="G34" s="43"/>
    </row>
    <row r="35" customFormat="false" ht="13" hidden="false" customHeight="false" outlineLevel="0" collapsed="false">
      <c r="A35" s="41" t="s">
        <v>54</v>
      </c>
      <c r="B35" s="43"/>
      <c r="C35" s="43"/>
      <c r="D35" s="43"/>
      <c r="E35" s="43"/>
      <c r="F35" s="43"/>
      <c r="G35" s="43"/>
    </row>
    <row r="36" customFormat="false" ht="13" hidden="false" customHeight="false" outlineLevel="0" collapsed="false">
      <c r="A36" s="41" t="s">
        <v>55</v>
      </c>
      <c r="B36" s="43"/>
      <c r="C36" s="43"/>
      <c r="D36" s="43"/>
      <c r="E36" s="43"/>
      <c r="F36" s="43"/>
      <c r="G36" s="43"/>
    </row>
    <row r="37" customFormat="false" ht="13" hidden="false" customHeight="false" outlineLevel="0" collapsed="false">
      <c r="A37" s="50" t="s">
        <v>56</v>
      </c>
      <c r="B37" s="37" t="n">
        <v>-20957</v>
      </c>
      <c r="C37" s="37" t="n">
        <v>16168</v>
      </c>
      <c r="D37" s="37" t="n">
        <v>8328</v>
      </c>
      <c r="E37" s="37" t="n">
        <v>-4437</v>
      </c>
      <c r="F37" s="37" t="n">
        <v>-911</v>
      </c>
      <c r="G37" s="37" t="n">
        <v>-15532</v>
      </c>
    </row>
    <row r="38" customFormat="false" ht="13" hidden="false" customHeight="false" outlineLevel="0" collapsed="false">
      <c r="A38" s="50" t="s">
        <v>57</v>
      </c>
      <c r="B38" s="51"/>
      <c r="C38" s="51"/>
      <c r="D38" s="51"/>
      <c r="E38" s="51" t="s">
        <v>58</v>
      </c>
      <c r="F38" s="51" t="s">
        <v>58</v>
      </c>
      <c r="G38" s="37"/>
    </row>
    <row r="39" s="54" customFormat="true" ht="13" hidden="false" customHeight="false" outlineLevel="0" collapsed="false">
      <c r="A39" s="52" t="s">
        <v>59</v>
      </c>
      <c r="B39" s="53" t="n">
        <f aca="false">SUM(B37:B38)</f>
        <v>-20957</v>
      </c>
      <c r="C39" s="53" t="n">
        <v>16168</v>
      </c>
      <c r="D39" s="53" t="n">
        <v>8328</v>
      </c>
      <c r="E39" s="53" t="n">
        <v>-4437</v>
      </c>
      <c r="F39" s="53" t="n">
        <v>-911</v>
      </c>
      <c r="G39" s="53" t="n">
        <v>-15532</v>
      </c>
    </row>
    <row r="40" customFormat="false" ht="14" hidden="false" customHeight="false" outlineLevel="0" collapsed="false">
      <c r="A40" s="55" t="s">
        <v>60</v>
      </c>
      <c r="B40" s="56" t="n">
        <f aca="false">B39+B33</f>
        <v>353035</v>
      </c>
      <c r="C40" s="56" t="n">
        <v>259410</v>
      </c>
      <c r="D40" s="56" t="n">
        <v>175467</v>
      </c>
      <c r="E40" s="56" t="n">
        <v>131705</v>
      </c>
      <c r="F40" s="56" t="n">
        <v>114703</v>
      </c>
      <c r="G40" s="56" t="n">
        <v>104935</v>
      </c>
    </row>
    <row r="41" customFormat="false" ht="14" hidden="false" customHeight="false" outlineLevel="0" collapsed="false">
      <c r="A41" s="36"/>
      <c r="B41" s="43"/>
      <c r="C41" s="43"/>
      <c r="D41" s="43"/>
      <c r="E41" s="43"/>
      <c r="F41" s="43"/>
      <c r="G41" s="43"/>
    </row>
    <row r="42" s="43" customFormat="true" ht="13" hidden="false" customHeight="false" outlineLevel="0" collapsed="false">
      <c r="A42" s="57" t="s">
        <v>61</v>
      </c>
      <c r="B42" s="58" t="n">
        <v>8</v>
      </c>
      <c r="C42" s="58" t="n">
        <v>5</v>
      </c>
      <c r="D42" s="58" t="n">
        <v>3</v>
      </c>
      <c r="E42" s="59" t="n">
        <v>2.25</v>
      </c>
      <c r="F42" s="59" t="n">
        <v>2</v>
      </c>
      <c r="G42" s="59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82421875" defaultRowHeight="13" zeroHeight="false" outlineLevelRow="0" outlineLevelCol="0"/>
  <cols>
    <col collapsed="false" customWidth="true" hidden="false" outlineLevel="0" max="1" min="1" style="31" width="44.66"/>
    <col collapsed="false" customWidth="true" hidden="false" outlineLevel="0" max="7" min="2" style="31" width="13.49"/>
    <col collapsed="false" customWidth="false" hidden="false" outlineLevel="0" max="257" min="8" style="31" width="8.82"/>
  </cols>
  <sheetData>
    <row r="1" s="5" customFormat="true" ht="25" hidden="false" customHeight="true" outlineLevel="0" collapsed="false">
      <c r="A1" s="2" t="s">
        <v>62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W1" s="6"/>
    </row>
    <row r="2" s="35" customFormat="true" ht="14" hidden="false" customHeight="false" outlineLevel="0" collapsed="false">
      <c r="A2" s="60" t="s">
        <v>2</v>
      </c>
      <c r="B2" s="61" t="n">
        <v>2015</v>
      </c>
      <c r="C2" s="61" t="n">
        <v>2014</v>
      </c>
      <c r="D2" s="61" t="n">
        <v>2013</v>
      </c>
      <c r="E2" s="61" t="n">
        <v>2012</v>
      </c>
      <c r="F2" s="61" t="n">
        <v>2011</v>
      </c>
      <c r="G2" s="61" t="n">
        <v>2010</v>
      </c>
      <c r="H2" s="34"/>
    </row>
    <row r="3" customFormat="false" ht="13" hidden="false" customHeight="false" outlineLevel="0" collapsed="false">
      <c r="A3" s="62" t="s">
        <v>11</v>
      </c>
      <c r="B3" s="40"/>
      <c r="C3" s="40"/>
      <c r="D3" s="40"/>
      <c r="E3" s="40"/>
      <c r="F3" s="40"/>
      <c r="G3" s="40"/>
    </row>
    <row r="4" customFormat="false" ht="13" hidden="false" customHeight="false" outlineLevel="0" collapsed="false">
      <c r="A4" s="31" t="s">
        <v>63</v>
      </c>
      <c r="B4" s="63" t="n">
        <v>183294</v>
      </c>
      <c r="C4" s="63" t="n">
        <v>193136</v>
      </c>
      <c r="D4" s="63" t="n">
        <v>197596</v>
      </c>
      <c r="E4" s="63" t="n">
        <v>167246</v>
      </c>
      <c r="F4" s="63" t="n">
        <v>133142</v>
      </c>
      <c r="G4" s="63" t="n">
        <v>87021</v>
      </c>
    </row>
    <row r="5" customFormat="false" ht="13" hidden="false" customHeight="false" outlineLevel="0" collapsed="false">
      <c r="A5" s="31" t="s">
        <v>64</v>
      </c>
      <c r="B5" s="63" t="n">
        <v>83662</v>
      </c>
      <c r="C5" s="63" t="n">
        <v>70203</v>
      </c>
      <c r="D5" s="63" t="n">
        <v>59795</v>
      </c>
      <c r="E5" s="63" t="n">
        <v>49129</v>
      </c>
      <c r="F5" s="63" t="n">
        <v>50412</v>
      </c>
      <c r="G5" s="63" t="n">
        <v>44471</v>
      </c>
    </row>
    <row r="6" customFormat="false" ht="13" hidden="false" customHeight="false" outlineLevel="0" collapsed="false">
      <c r="A6" s="40" t="s">
        <v>65</v>
      </c>
      <c r="B6" s="39" t="n">
        <v>18270</v>
      </c>
      <c r="C6" s="39" t="n">
        <v>19031</v>
      </c>
      <c r="D6" s="64" t="n">
        <v>0</v>
      </c>
      <c r="E6" s="39" t="n">
        <v>0</v>
      </c>
      <c r="F6" s="39" t="n">
        <v>0</v>
      </c>
      <c r="G6" s="39" t="n">
        <v>0</v>
      </c>
    </row>
    <row r="7" customFormat="false" ht="13" hidden="false" customHeight="false" outlineLevel="0" collapsed="false">
      <c r="A7" s="54" t="s">
        <v>66</v>
      </c>
      <c r="B7" s="65" t="n">
        <f aca="false">SUM(B4:B6)</f>
        <v>285226</v>
      </c>
      <c r="C7" s="65" t="n">
        <v>282370</v>
      </c>
      <c r="D7" s="65" t="n">
        <v>257391</v>
      </c>
      <c r="E7" s="65" t="n">
        <v>216375</v>
      </c>
      <c r="F7" s="65" t="n">
        <v>183554</v>
      </c>
      <c r="G7" s="65" t="n">
        <v>131492</v>
      </c>
    </row>
    <row r="9" customFormat="false" ht="13" hidden="false" customHeight="false" outlineLevel="0" collapsed="false">
      <c r="A9" s="31" t="s">
        <v>67</v>
      </c>
      <c r="B9" s="63" t="n">
        <v>35101</v>
      </c>
      <c r="C9" s="63" t="n">
        <v>15190</v>
      </c>
      <c r="D9" s="63" t="n">
        <v>8102</v>
      </c>
      <c r="E9" s="63" t="n">
        <v>16818</v>
      </c>
      <c r="F9" s="63" t="n">
        <v>3680</v>
      </c>
      <c r="G9" s="63" t="n">
        <v>5473</v>
      </c>
      <c r="H9" s="63"/>
      <c r="I9" s="63"/>
    </row>
    <row r="10" customFormat="false" ht="13" hidden="false" customHeight="false" outlineLevel="0" collapsed="false">
      <c r="A10" s="31" t="s">
        <v>68</v>
      </c>
      <c r="B10" s="63" t="n">
        <f aca="false">5973+63492</f>
        <v>69465</v>
      </c>
      <c r="C10" s="63" t="n">
        <v>64868</v>
      </c>
      <c r="D10" s="63" t="n">
        <v>52995</v>
      </c>
      <c r="E10" s="63" t="n">
        <v>59666</v>
      </c>
      <c r="F10" s="63" t="n">
        <v>38473</v>
      </c>
      <c r="G10" s="63" t="n">
        <v>29351</v>
      </c>
    </row>
    <row r="11" customFormat="false" ht="13" hidden="false" customHeight="false" outlineLevel="0" collapsed="false">
      <c r="A11" s="31" t="s">
        <v>69</v>
      </c>
      <c r="B11" s="63" t="n">
        <v>148322</v>
      </c>
      <c r="C11" s="63" t="n">
        <v>104407</v>
      </c>
      <c r="D11" s="63" t="n">
        <v>83330</v>
      </c>
      <c r="E11" s="63" t="n">
        <v>63698</v>
      </c>
      <c r="F11" s="63" t="n">
        <v>54788</v>
      </c>
      <c r="G11" s="63" t="n">
        <v>47111</v>
      </c>
    </row>
    <row r="12" customFormat="false" ht="13" hidden="false" customHeight="false" outlineLevel="0" collapsed="false">
      <c r="A12" s="31" t="s">
        <v>70</v>
      </c>
      <c r="B12" s="63" t="n">
        <v>24570</v>
      </c>
      <c r="C12" s="63" t="n">
        <v>79117</v>
      </c>
      <c r="D12" s="63" t="n">
        <v>25238</v>
      </c>
      <c r="E12" s="63" t="n">
        <v>114034</v>
      </c>
      <c r="F12" s="63" t="n">
        <v>87689</v>
      </c>
      <c r="G12" s="63" t="n">
        <v>46408</v>
      </c>
      <c r="H12" s="63"/>
    </row>
    <row r="13" customFormat="false" ht="13" hidden="false" customHeight="false" outlineLevel="0" collapsed="false">
      <c r="A13" s="40" t="s">
        <v>14</v>
      </c>
      <c r="B13" s="39" t="n">
        <v>402058</v>
      </c>
      <c r="C13" s="39" t="n">
        <v>258057</v>
      </c>
      <c r="D13" s="39" t="n">
        <v>105829</v>
      </c>
      <c r="E13" s="39" t="n">
        <v>81230</v>
      </c>
      <c r="F13" s="39" t="n">
        <v>74234</v>
      </c>
      <c r="G13" s="39" t="n">
        <v>47034</v>
      </c>
      <c r="J13" s="63"/>
    </row>
    <row r="14" customFormat="false" ht="13" hidden="false" customHeight="false" outlineLevel="0" collapsed="false">
      <c r="A14" s="54" t="s">
        <v>71</v>
      </c>
      <c r="B14" s="65" t="n">
        <f aca="false">SUM(B9:B13)</f>
        <v>679516</v>
      </c>
      <c r="C14" s="65" t="n">
        <v>521639</v>
      </c>
      <c r="D14" s="65" t="n">
        <v>275494</v>
      </c>
      <c r="E14" s="65" t="n">
        <v>335446</v>
      </c>
      <c r="F14" s="65" t="n">
        <v>258864</v>
      </c>
      <c r="G14" s="65" t="n">
        <v>175377</v>
      </c>
    </row>
    <row r="16" customFormat="false" ht="13" hidden="false" customHeight="false" outlineLevel="0" collapsed="false">
      <c r="A16" s="66" t="s">
        <v>16</v>
      </c>
      <c r="B16" s="45" t="n">
        <f aca="false">B7+B14</f>
        <v>964742</v>
      </c>
      <c r="C16" s="45" t="n">
        <v>804009</v>
      </c>
      <c r="D16" s="45" t="n">
        <v>532885</v>
      </c>
      <c r="E16" s="45" t="n">
        <v>551821</v>
      </c>
      <c r="F16" s="45" t="n">
        <v>442418</v>
      </c>
      <c r="G16" s="45" t="n">
        <v>306869</v>
      </c>
    </row>
    <row r="18" customFormat="false" ht="13" hidden="false" customHeight="false" outlineLevel="0" collapsed="false">
      <c r="A18" s="62" t="s">
        <v>17</v>
      </c>
      <c r="B18" s="40"/>
      <c r="C18" s="40"/>
      <c r="D18" s="40"/>
      <c r="E18" s="40"/>
      <c r="F18" s="40"/>
      <c r="G18" s="40"/>
    </row>
    <row r="19" customFormat="false" ht="13" hidden="false" customHeight="false" outlineLevel="0" collapsed="false">
      <c r="A19" s="31" t="s">
        <v>72</v>
      </c>
      <c r="B19" s="63" t="n">
        <v>1205</v>
      </c>
      <c r="C19" s="63" t="n">
        <v>1201</v>
      </c>
      <c r="D19" s="63" t="n">
        <v>1191</v>
      </c>
      <c r="E19" s="63" t="n">
        <v>1191</v>
      </c>
      <c r="F19" s="63" t="n">
        <v>1191</v>
      </c>
      <c r="G19" s="63" t="n">
        <v>1191</v>
      </c>
    </row>
    <row r="20" customFormat="false" ht="13" hidden="false" customHeight="false" outlineLevel="0" collapsed="false">
      <c r="A20" s="31" t="s">
        <v>73</v>
      </c>
      <c r="B20" s="63" t="n">
        <v>80856</v>
      </c>
      <c r="C20" s="63" t="n">
        <v>66401</v>
      </c>
      <c r="D20" s="63" t="n">
        <v>41624</v>
      </c>
      <c r="E20" s="63" t="n">
        <v>41624</v>
      </c>
      <c r="F20" s="63" t="n">
        <v>40904</v>
      </c>
      <c r="G20" s="63" t="n">
        <v>38362</v>
      </c>
    </row>
    <row r="21" customFormat="false" ht="13" hidden="false" customHeight="false" outlineLevel="0" collapsed="false">
      <c r="A21" s="31" t="s">
        <v>74</v>
      </c>
      <c r="B21" s="63" t="n">
        <v>-8448</v>
      </c>
      <c r="C21" s="63" t="n">
        <v>12509</v>
      </c>
      <c r="D21" s="63" t="n">
        <v>-3659</v>
      </c>
      <c r="E21" s="63" t="n">
        <v>-11987</v>
      </c>
      <c r="F21" s="63" t="n">
        <v>-7469</v>
      </c>
      <c r="G21" s="63" t="n">
        <v>-6558</v>
      </c>
    </row>
    <row r="22" customFormat="false" ht="13" hidden="false" customHeight="false" outlineLevel="0" collapsed="false">
      <c r="A22" s="31" t="s">
        <v>75</v>
      </c>
      <c r="B22" s="63" t="n">
        <v>640548</v>
      </c>
      <c r="C22" s="63" t="n">
        <v>466090</v>
      </c>
      <c r="D22" s="63" t="n">
        <v>341510</v>
      </c>
      <c r="E22" s="67" t="n">
        <v>263365.5</v>
      </c>
      <c r="F22" s="63" t="n">
        <v>203357</v>
      </c>
      <c r="G22" s="63" t="n">
        <v>166850</v>
      </c>
    </row>
    <row r="23" customFormat="false" ht="13" hidden="false" customHeight="false" outlineLevel="0" collapsed="false">
      <c r="A23" s="54" t="s">
        <v>76</v>
      </c>
      <c r="B23" s="65" t="n">
        <f aca="false">SUM(B19:B22)</f>
        <v>714161</v>
      </c>
      <c r="C23" s="65" t="n">
        <v>546201</v>
      </c>
      <c r="D23" s="65" t="n">
        <v>380666</v>
      </c>
      <c r="E23" s="65" t="n">
        <v>294193.5</v>
      </c>
      <c r="F23" s="65" t="n">
        <v>237983</v>
      </c>
      <c r="G23" s="65" t="n">
        <v>199845</v>
      </c>
    </row>
    <row r="24" customFormat="false" ht="13" hidden="false" customHeight="false" outlineLevel="0" collapsed="false">
      <c r="A24" s="54"/>
      <c r="B24" s="65"/>
      <c r="C24" s="65"/>
      <c r="D24" s="65"/>
      <c r="E24" s="65"/>
      <c r="F24" s="65"/>
      <c r="G24" s="65"/>
    </row>
    <row r="25" customFormat="false" ht="13" hidden="false" customHeight="false" outlineLevel="0" collapsed="false">
      <c r="A25" s="43"/>
      <c r="B25" s="42"/>
      <c r="C25" s="42"/>
      <c r="D25" s="42"/>
      <c r="E25" s="42"/>
      <c r="F25" s="42"/>
      <c r="G25" s="42"/>
      <c r="H25" s="63"/>
    </row>
    <row r="26" customFormat="false" ht="13" hidden="false" customHeight="false" outlineLevel="0" collapsed="false">
      <c r="A26" s="40" t="s">
        <v>77</v>
      </c>
      <c r="B26" s="39" t="n">
        <v>11418</v>
      </c>
      <c r="C26" s="39" t="n">
        <v>12390</v>
      </c>
      <c r="D26" s="39" t="n">
        <v>7478</v>
      </c>
      <c r="E26" s="39" t="n">
        <v>3513.5</v>
      </c>
      <c r="F26" s="39" t="n">
        <v>3373</v>
      </c>
      <c r="G26" s="39" t="n">
        <v>0</v>
      </c>
    </row>
    <row r="27" customFormat="false" ht="13" hidden="false" customHeight="false" outlineLevel="0" collapsed="false">
      <c r="A27" s="54" t="s">
        <v>78</v>
      </c>
      <c r="B27" s="65" t="n">
        <f aca="false">B26</f>
        <v>11418</v>
      </c>
      <c r="C27" s="65" t="n">
        <v>12390</v>
      </c>
      <c r="D27" s="65" t="n">
        <v>7478</v>
      </c>
      <c r="E27" s="65" t="n">
        <v>3513.5</v>
      </c>
      <c r="F27" s="65" t="n">
        <v>3373</v>
      </c>
      <c r="G27" s="65" t="n">
        <v>0</v>
      </c>
    </row>
    <row r="28" customFormat="false" ht="13" hidden="false" customHeight="false" outlineLevel="0" collapsed="false">
      <c r="B28" s="65"/>
      <c r="C28" s="65"/>
      <c r="D28" s="65"/>
      <c r="E28" s="65"/>
      <c r="F28" s="65"/>
      <c r="G28" s="65"/>
    </row>
    <row r="29" customFormat="false" ht="13" hidden="true" customHeight="false" outlineLevel="0" collapsed="false">
      <c r="A29" s="31" t="s">
        <v>79</v>
      </c>
      <c r="B29" s="63"/>
      <c r="C29" s="63" t="s">
        <v>58</v>
      </c>
      <c r="D29" s="63" t="s">
        <v>58</v>
      </c>
      <c r="E29" s="68" t="n">
        <v>1874</v>
      </c>
      <c r="F29" s="68" t="s">
        <v>58</v>
      </c>
    </row>
    <row r="30" customFormat="false" ht="13" hidden="false" customHeight="false" outlineLevel="0" collapsed="false">
      <c r="A30" s="31" t="s">
        <v>80</v>
      </c>
      <c r="B30" s="63" t="n">
        <v>33534</v>
      </c>
      <c r="C30" s="63" t="n">
        <v>29070</v>
      </c>
      <c r="D30" s="63" t="n">
        <v>31270</v>
      </c>
      <c r="E30" s="63" t="n">
        <v>28650</v>
      </c>
      <c r="F30" s="63" t="n">
        <v>33498</v>
      </c>
      <c r="G30" s="63" t="n">
        <v>19458</v>
      </c>
    </row>
    <row r="31" customFormat="false" ht="13" hidden="false" customHeight="false" outlineLevel="0" collapsed="false">
      <c r="A31" s="31" t="s">
        <v>81</v>
      </c>
      <c r="B31" s="63" t="n">
        <v>30284</v>
      </c>
      <c r="C31" s="63" t="n">
        <v>11515</v>
      </c>
      <c r="D31" s="63" t="n">
        <v>6604</v>
      </c>
      <c r="E31" s="63" t="n">
        <v>9537</v>
      </c>
      <c r="F31" s="63" t="n">
        <v>15139</v>
      </c>
      <c r="G31" s="63" t="n">
        <v>11262</v>
      </c>
    </row>
    <row r="32" customFormat="false" ht="13" hidden="false" customHeight="false" outlineLevel="0" collapsed="false">
      <c r="A32" s="31" t="s">
        <v>82</v>
      </c>
      <c r="B32" s="63" t="n">
        <v>90555</v>
      </c>
      <c r="C32" s="63" t="n">
        <v>143036</v>
      </c>
      <c r="D32" s="63" t="n">
        <v>63619</v>
      </c>
      <c r="E32" s="63" t="n">
        <v>172357</v>
      </c>
      <c r="F32" s="63" t="n">
        <v>118710</v>
      </c>
      <c r="G32" s="63" t="n">
        <v>49845</v>
      </c>
    </row>
    <row r="33" customFormat="false" ht="13" hidden="false" customHeight="false" outlineLevel="0" collapsed="false">
      <c r="A33" s="40" t="s">
        <v>83</v>
      </c>
      <c r="B33" s="39" t="n">
        <v>84790</v>
      </c>
      <c r="C33" s="39" t="n">
        <v>61797</v>
      </c>
      <c r="D33" s="39" t="n">
        <v>43248</v>
      </c>
      <c r="E33" s="39" t="n">
        <v>41696</v>
      </c>
      <c r="F33" s="39" t="n">
        <v>33715</v>
      </c>
      <c r="G33" s="39" t="n">
        <v>26459</v>
      </c>
    </row>
    <row r="34" customFormat="false" ht="13" hidden="false" customHeight="false" outlineLevel="0" collapsed="false">
      <c r="A34" s="54" t="s">
        <v>84</v>
      </c>
      <c r="B34" s="65" t="n">
        <f aca="false">SUM(B30:B33)</f>
        <v>239163</v>
      </c>
      <c r="C34" s="65" t="n">
        <v>245418</v>
      </c>
      <c r="D34" s="65" t="n">
        <v>144741</v>
      </c>
      <c r="E34" s="65" t="n">
        <v>254114</v>
      </c>
      <c r="F34" s="65" t="n">
        <v>201062</v>
      </c>
      <c r="G34" s="65" t="n">
        <v>107024</v>
      </c>
    </row>
    <row r="36" customFormat="false" ht="13" hidden="false" customHeight="false" outlineLevel="0" collapsed="false">
      <c r="A36" s="66" t="s">
        <v>22</v>
      </c>
      <c r="B36" s="45" t="n">
        <f aca="false">B23+B27+B34</f>
        <v>964742</v>
      </c>
      <c r="C36" s="45" t="n">
        <v>804009</v>
      </c>
      <c r="D36" s="45" t="n">
        <v>532885</v>
      </c>
      <c r="E36" s="45" t="n">
        <v>551821</v>
      </c>
      <c r="F36" s="45" t="n">
        <v>442418</v>
      </c>
      <c r="G36" s="45" t="n">
        <v>306869</v>
      </c>
    </row>
    <row r="37" s="72" customFormat="true" ht="13" hidden="false" customHeight="false" outlineLevel="0" collapsed="false">
      <c r="A37" s="69"/>
      <c r="B37" s="70"/>
      <c r="C37" s="70"/>
      <c r="D37" s="70"/>
      <c r="E37" s="70"/>
      <c r="F37" s="70"/>
      <c r="G37" s="71"/>
    </row>
    <row r="39" customFormat="false" ht="13" hidden="false" customHeight="false" outlineLevel="0" collapsed="false">
      <c r="A39" s="31" t="s">
        <v>85</v>
      </c>
      <c r="B39" s="68" t="s">
        <v>86</v>
      </c>
      <c r="C39" s="68" t="s">
        <v>86</v>
      </c>
      <c r="D39" s="68" t="s">
        <v>86</v>
      </c>
      <c r="E39" s="68" t="s">
        <v>86</v>
      </c>
      <c r="F39" s="68" t="s">
        <v>86</v>
      </c>
      <c r="G39" s="68" t="s">
        <v>86</v>
      </c>
    </row>
    <row r="40" customFormat="false" ht="13" hidden="false" customHeight="false" outlineLevel="0" collapsed="false">
      <c r="A40" s="31" t="s">
        <v>87</v>
      </c>
      <c r="B40" s="73" t="n">
        <v>94400</v>
      </c>
      <c r="C40" s="73" t="n">
        <v>94400</v>
      </c>
      <c r="D40" s="73" t="n">
        <v>92100</v>
      </c>
      <c r="E40" s="73" t="n">
        <v>92100.079</v>
      </c>
      <c r="F40" s="73" t="n">
        <v>0</v>
      </c>
      <c r="G40" s="68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82421875" defaultRowHeight="13" zeroHeight="false" outlineLevelRow="0" outlineLevelCol="0"/>
  <cols>
    <col collapsed="false" customWidth="true" hidden="false" outlineLevel="0" max="1" min="1" style="31" width="72.15"/>
    <col collapsed="false" customWidth="true" hidden="false" outlineLevel="0" max="7" min="2" style="31" width="12.82"/>
    <col collapsed="false" customWidth="false" hidden="false" outlineLevel="0" max="257" min="8" style="31" width="8.82"/>
  </cols>
  <sheetData>
    <row r="1" s="5" customFormat="true" ht="25" hidden="false" customHeight="true" outlineLevel="0" collapsed="false">
      <c r="A1" s="2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W1" s="6"/>
    </row>
    <row r="2" s="35" customFormat="true" ht="14" hidden="false" customHeight="false" outlineLevel="0" collapsed="false">
      <c r="A2" s="32" t="s">
        <v>2</v>
      </c>
      <c r="B2" s="33" t="n">
        <v>2015</v>
      </c>
      <c r="C2" s="33" t="n">
        <v>2014</v>
      </c>
      <c r="D2" s="33" t="n">
        <v>2013</v>
      </c>
      <c r="E2" s="33" t="n">
        <v>2012</v>
      </c>
      <c r="F2" s="33" t="n">
        <v>2011</v>
      </c>
      <c r="G2" s="33" t="n">
        <v>2010</v>
      </c>
      <c r="H2" s="34"/>
    </row>
    <row r="3" customFormat="false" ht="13" hidden="false" customHeight="false" outlineLevel="0" collapsed="false">
      <c r="A3" s="31" t="s">
        <v>6</v>
      </c>
      <c r="B3" s="37" t="n">
        <v>401611</v>
      </c>
      <c r="C3" s="37" t="n">
        <v>261665</v>
      </c>
      <c r="D3" s="37" t="n">
        <v>179748</v>
      </c>
      <c r="E3" s="37" t="n">
        <v>153057</v>
      </c>
      <c r="F3" s="37" t="n">
        <v>129713</v>
      </c>
      <c r="G3" s="37" t="n">
        <v>136411</v>
      </c>
    </row>
    <row r="4" customFormat="false" ht="13" hidden="false" customHeight="false" outlineLevel="0" collapsed="false">
      <c r="A4" s="31" t="s">
        <v>89</v>
      </c>
      <c r="B4" s="37"/>
      <c r="C4" s="37"/>
      <c r="D4" s="37"/>
      <c r="E4" s="37"/>
      <c r="F4" s="37"/>
      <c r="G4" s="37"/>
    </row>
    <row r="5" customFormat="false" ht="13" hidden="false" customHeight="false" outlineLevel="0" collapsed="false">
      <c r="A5" s="31" t="s">
        <v>90</v>
      </c>
      <c r="B5" s="37" t="n">
        <v>138285</v>
      </c>
      <c r="C5" s="37" t="n">
        <v>128511</v>
      </c>
      <c r="D5" s="37" t="n">
        <v>103140</v>
      </c>
      <c r="E5" s="37" t="n">
        <v>74257</v>
      </c>
      <c r="F5" s="37" t="n">
        <v>45823</v>
      </c>
      <c r="G5" s="37" t="n">
        <v>30959</v>
      </c>
    </row>
    <row r="6" customFormat="false" ht="13" hidden="false" customHeight="false" outlineLevel="0" collapsed="false">
      <c r="A6" s="31" t="s">
        <v>91</v>
      </c>
      <c r="B6" s="37" t="n">
        <v>2434</v>
      </c>
      <c r="C6" s="37" t="n">
        <v>294</v>
      </c>
      <c r="D6" s="37" t="n">
        <v>-811</v>
      </c>
      <c r="E6" s="37" t="n">
        <v>-1550</v>
      </c>
      <c r="F6" s="37" t="n">
        <v>-430</v>
      </c>
      <c r="G6" s="37" t="n">
        <v>-4922</v>
      </c>
    </row>
    <row r="7" customFormat="false" ht="13" hidden="false" customHeight="false" outlineLevel="0" collapsed="false">
      <c r="A7" s="31" t="s">
        <v>92</v>
      </c>
      <c r="B7" s="37" t="n">
        <v>124</v>
      </c>
      <c r="C7" s="37" t="n">
        <v>954</v>
      </c>
      <c r="D7" s="37" t="n">
        <v>346</v>
      </c>
      <c r="E7" s="37" t="n">
        <v>204</v>
      </c>
      <c r="F7" s="37" t="n">
        <v>420</v>
      </c>
      <c r="G7" s="37" t="n">
        <v>167</v>
      </c>
    </row>
    <row r="8" customFormat="false" ht="13" hidden="false" customHeight="false" outlineLevel="0" collapsed="false">
      <c r="A8" s="31" t="s">
        <v>93</v>
      </c>
      <c r="B8" s="37" t="n">
        <v>-521</v>
      </c>
      <c r="C8" s="37" t="n">
        <v>-515</v>
      </c>
      <c r="D8" s="37" t="n">
        <v>-605</v>
      </c>
      <c r="E8" s="37" t="n">
        <v>-552</v>
      </c>
      <c r="F8" s="37" t="n">
        <v>-166</v>
      </c>
      <c r="G8" s="37" t="n">
        <v>-29</v>
      </c>
    </row>
    <row r="9" customFormat="false" ht="13" hidden="false" customHeight="false" outlineLevel="0" collapsed="false">
      <c r="A9" s="40" t="s">
        <v>94</v>
      </c>
      <c r="B9" s="39" t="n">
        <v>-12652</v>
      </c>
      <c r="C9" s="39" t="n">
        <v>-14745</v>
      </c>
      <c r="D9" s="39" t="n">
        <v>-14729</v>
      </c>
      <c r="E9" s="39" t="n">
        <v>-17187</v>
      </c>
      <c r="F9" s="39" t="n">
        <v>-6060</v>
      </c>
      <c r="G9" s="39" t="n">
        <v>-8538</v>
      </c>
    </row>
    <row r="10" customFormat="false" ht="13" hidden="false" customHeight="false" outlineLevel="0" collapsed="false">
      <c r="A10" s="54" t="s">
        <v>95</v>
      </c>
      <c r="B10" s="42" t="n">
        <f aca="false">SUM(B3:B9)</f>
        <v>529281</v>
      </c>
      <c r="C10" s="42" t="n">
        <v>376163</v>
      </c>
      <c r="D10" s="42" t="n">
        <v>267089</v>
      </c>
      <c r="E10" s="42" t="n">
        <v>208229</v>
      </c>
      <c r="F10" s="42" t="n">
        <v>169300</v>
      </c>
      <c r="G10" s="42" t="n">
        <f aca="false">SUM(G3:G9)</f>
        <v>154048</v>
      </c>
    </row>
    <row r="11" customFormat="false" ht="13" hidden="false" customHeight="false" outlineLevel="0" collapsed="false">
      <c r="A11" s="40" t="s">
        <v>96</v>
      </c>
      <c r="B11" s="39" t="n">
        <v>-40520</v>
      </c>
      <c r="C11" s="39" t="n">
        <f aca="false">-6281-92572-2378+89964</f>
        <v>-11267</v>
      </c>
      <c r="D11" s="39" t="n">
        <f aca="false">9046+81384+2455-110044</f>
        <v>-17159</v>
      </c>
      <c r="E11" s="39" t="n">
        <f aca="false">-13138-56448-4848+61627</f>
        <v>-12807</v>
      </c>
      <c r="F11" s="39" t="n">
        <f aca="false">1793-58080+14040+76198</f>
        <v>33951</v>
      </c>
      <c r="G11" s="39" t="n">
        <f aca="false">-1631-62713+7450+22475</f>
        <v>-34419</v>
      </c>
    </row>
    <row r="12" customFormat="false" ht="13" hidden="false" customHeight="false" outlineLevel="0" collapsed="false">
      <c r="A12" s="54" t="s">
        <v>24</v>
      </c>
      <c r="B12" s="42" t="n">
        <f aca="false">B10+B11</f>
        <v>488761</v>
      </c>
      <c r="C12" s="42" t="n">
        <v>364896</v>
      </c>
      <c r="D12" s="42" t="n">
        <v>249930</v>
      </c>
      <c r="E12" s="42" t="n">
        <v>195422</v>
      </c>
      <c r="F12" s="42" t="n">
        <f aca="false">F11+F10</f>
        <v>203251</v>
      </c>
      <c r="G12" s="42" t="n">
        <f aca="false">G10+G11</f>
        <v>119629</v>
      </c>
    </row>
    <row r="13" customFormat="false" ht="13" hidden="false" customHeight="false" outlineLevel="0" collapsed="false">
      <c r="B13" s="37"/>
      <c r="C13" s="37"/>
      <c r="D13" s="37"/>
      <c r="E13" s="37"/>
      <c r="F13" s="37"/>
      <c r="G13" s="37"/>
    </row>
    <row r="14" customFormat="false" ht="13" hidden="false" customHeight="false" outlineLevel="0" collapsed="false">
      <c r="A14" s="31" t="s">
        <v>97</v>
      </c>
      <c r="B14" s="37" t="n">
        <v>-99766</v>
      </c>
      <c r="C14" s="37" t="n">
        <v>-84430</v>
      </c>
      <c r="D14" s="37" t="n">
        <v>-102481</v>
      </c>
      <c r="E14" s="37" t="n">
        <v>-90980</v>
      </c>
      <c r="F14" s="37" t="n">
        <v>-77539</v>
      </c>
      <c r="G14" s="37" t="n">
        <v>-67645</v>
      </c>
    </row>
    <row r="15" customFormat="false" ht="13" hidden="false" customHeight="false" outlineLevel="0" collapsed="false">
      <c r="A15" s="31" t="s">
        <v>98</v>
      </c>
      <c r="B15" s="37" t="n">
        <v>-51439</v>
      </c>
      <c r="C15" s="37" t="n">
        <v>-36765</v>
      </c>
      <c r="D15" s="37" t="n">
        <v>-33876</v>
      </c>
      <c r="E15" s="37" t="n">
        <v>-20597</v>
      </c>
      <c r="F15" s="37" t="n">
        <v>-21505</v>
      </c>
      <c r="G15" s="37" t="n">
        <v>-26177</v>
      </c>
    </row>
    <row r="16" customFormat="false" ht="13" hidden="false" customHeight="false" outlineLevel="0" collapsed="false">
      <c r="A16" s="31" t="s">
        <v>99</v>
      </c>
      <c r="B16" s="37" t="n">
        <v>0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0</v>
      </c>
    </row>
    <row r="17" customFormat="false" ht="13" hidden="false" customHeight="false" outlineLevel="0" collapsed="false">
      <c r="A17" s="31" t="s">
        <v>100</v>
      </c>
      <c r="B17" s="37" t="n">
        <v>0</v>
      </c>
      <c r="C17" s="37" t="n">
        <v>0</v>
      </c>
      <c r="D17" s="37" t="n">
        <v>0</v>
      </c>
      <c r="E17" s="37" t="n">
        <v>0</v>
      </c>
      <c r="F17" s="37" t="n">
        <v>0</v>
      </c>
      <c r="G17" s="37" t="n">
        <v>0</v>
      </c>
    </row>
    <row r="18" customFormat="false" ht="13" hidden="false" customHeight="false" outlineLevel="0" collapsed="false">
      <c r="A18" s="31" t="s">
        <v>101</v>
      </c>
      <c r="B18" s="37" t="n">
        <v>0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</row>
    <row r="19" customFormat="false" ht="13" hidden="false" customHeight="false" outlineLevel="0" collapsed="false">
      <c r="A19" s="40" t="s">
        <v>102</v>
      </c>
      <c r="B19" s="39" t="n">
        <v>0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</row>
    <row r="20" customFormat="false" ht="13" hidden="false" customHeight="false" outlineLevel="0" collapsed="false">
      <c r="A20" s="54" t="s">
        <v>25</v>
      </c>
      <c r="B20" s="42" t="n">
        <f aca="false">SUM(B14:B19)</f>
        <v>-151205</v>
      </c>
      <c r="C20" s="42" t="n">
        <v>-121195</v>
      </c>
      <c r="D20" s="42" t="n">
        <v>-136357</v>
      </c>
      <c r="E20" s="42" t="n">
        <v>-111577</v>
      </c>
      <c r="F20" s="42" t="n">
        <v>-99044</v>
      </c>
      <c r="G20" s="42" t="n">
        <f aca="false">G14+G15</f>
        <v>-93822</v>
      </c>
    </row>
    <row r="21" customFormat="false" ht="13" hidden="false" customHeight="false" outlineLevel="0" collapsed="false">
      <c r="B21" s="37"/>
      <c r="C21" s="37"/>
      <c r="D21" s="37"/>
      <c r="E21" s="37"/>
      <c r="F21" s="37"/>
      <c r="G21" s="37"/>
    </row>
    <row r="22" customFormat="false" ht="13" hidden="false" customHeight="false" outlineLevel="0" collapsed="false">
      <c r="A22" s="31" t="s">
        <v>103</v>
      </c>
      <c r="B22" s="37" t="n">
        <v>9869</v>
      </c>
      <c r="C22" s="37" t="n">
        <v>24788</v>
      </c>
      <c r="D22" s="37" t="n">
        <v>0</v>
      </c>
      <c r="E22" s="37" t="n">
        <v>0</v>
      </c>
      <c r="F22" s="37" t="n">
        <v>0</v>
      </c>
      <c r="G22" s="37" t="n">
        <v>0</v>
      </c>
    </row>
    <row r="23" customFormat="false" ht="13" hidden="false" customHeight="false" outlineLevel="0" collapsed="false">
      <c r="A23" s="31" t="s">
        <v>73</v>
      </c>
      <c r="B23" s="37" t="n">
        <v>0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</row>
    <row r="24" customFormat="false" ht="13" hidden="false" customHeight="false" outlineLevel="0" collapsed="false">
      <c r="A24" s="31" t="s">
        <v>104</v>
      </c>
      <c r="B24" s="37" t="n">
        <v>0</v>
      </c>
      <c r="C24" s="37" t="n">
        <v>0</v>
      </c>
      <c r="D24" s="37" t="n">
        <v>-1874</v>
      </c>
      <c r="E24" s="37" t="n">
        <v>1874</v>
      </c>
      <c r="F24" s="37" t="n">
        <v>0</v>
      </c>
      <c r="G24" s="37" t="n">
        <v>0</v>
      </c>
    </row>
    <row r="25" customFormat="false" ht="13" hidden="false" customHeight="false" outlineLevel="0" collapsed="false">
      <c r="A25" s="31" t="s">
        <v>105</v>
      </c>
      <c r="B25" s="37" t="n">
        <v>-199534</v>
      </c>
      <c r="C25" s="37" t="n">
        <v>-118661</v>
      </c>
      <c r="D25" s="37" t="n">
        <v>-88996</v>
      </c>
      <c r="E25" s="37" t="n">
        <v>-79107</v>
      </c>
      <c r="F25" s="37" t="n">
        <v>-79107</v>
      </c>
      <c r="G25" s="37" t="n">
        <v>-79107</v>
      </c>
    </row>
    <row r="26" customFormat="false" ht="13" hidden="false" customHeight="false" outlineLevel="0" collapsed="false">
      <c r="A26" s="40" t="s">
        <v>106</v>
      </c>
      <c r="B26" s="39" t="n">
        <v>4589</v>
      </c>
      <c r="C26" s="39" t="n">
        <v>0</v>
      </c>
      <c r="D26" s="39" t="n">
        <v>0</v>
      </c>
      <c r="E26" s="39" t="n">
        <v>720</v>
      </c>
      <c r="F26" s="39" t="n">
        <v>2542</v>
      </c>
      <c r="G26" s="39" t="n">
        <v>0</v>
      </c>
    </row>
    <row r="27" customFormat="false" ht="13" hidden="false" customHeight="false" outlineLevel="0" collapsed="false">
      <c r="A27" s="54" t="s">
        <v>26</v>
      </c>
      <c r="B27" s="42" t="n">
        <f aca="false">SUM(B22:B26)</f>
        <v>-185076</v>
      </c>
      <c r="C27" s="42" t="n">
        <v>-93873</v>
      </c>
      <c r="D27" s="42" t="n">
        <v>-90870</v>
      </c>
      <c r="E27" s="42" t="n">
        <v>-76513</v>
      </c>
      <c r="F27" s="42" t="n">
        <f aca="false">F26+F25</f>
        <v>-76565</v>
      </c>
      <c r="G27" s="42" t="n">
        <f aca="false">G26+G25</f>
        <v>-79107</v>
      </c>
    </row>
    <row r="28" customFormat="false" ht="13" hidden="false" customHeight="false" outlineLevel="0" collapsed="false">
      <c r="B28" s="37"/>
      <c r="C28" s="37"/>
      <c r="D28" s="37"/>
      <c r="E28" s="37"/>
      <c r="F28" s="37"/>
      <c r="G28" s="37"/>
    </row>
    <row r="29" customFormat="false" ht="13" hidden="false" customHeight="false" outlineLevel="0" collapsed="false">
      <c r="A29" s="66" t="s">
        <v>107</v>
      </c>
      <c r="B29" s="45" t="n">
        <f aca="false">B12+B20+B27</f>
        <v>152480</v>
      </c>
      <c r="C29" s="45" t="n">
        <v>149828</v>
      </c>
      <c r="D29" s="45" t="n">
        <v>22703</v>
      </c>
      <c r="E29" s="45" t="n">
        <v>7332</v>
      </c>
      <c r="F29" s="45" t="n">
        <f aca="false">F12+F20+F27</f>
        <v>27642</v>
      </c>
      <c r="G29" s="45" t="n">
        <f aca="false">G12+G20+G27</f>
        <v>-53300</v>
      </c>
    </row>
    <row r="30" customFormat="false" ht="13" hidden="false" customHeight="false" outlineLevel="0" collapsed="false">
      <c r="B30" s="37"/>
      <c r="C30" s="37"/>
      <c r="D30" s="37"/>
      <c r="E30" s="37"/>
      <c r="F30" s="37"/>
      <c r="G30" s="37"/>
    </row>
    <row r="31" customFormat="false" ht="13" hidden="false" customHeight="false" outlineLevel="0" collapsed="false">
      <c r="A31" s="31" t="s">
        <v>108</v>
      </c>
      <c r="B31" s="37" t="n">
        <v>258057</v>
      </c>
      <c r="C31" s="37" t="n">
        <v>105829</v>
      </c>
      <c r="D31" s="37" t="n">
        <v>81230</v>
      </c>
      <c r="E31" s="37" t="n">
        <v>74234</v>
      </c>
      <c r="F31" s="37" t="n">
        <v>47034</v>
      </c>
      <c r="G31" s="37" t="n">
        <v>105009</v>
      </c>
    </row>
    <row r="32" customFormat="false" ht="13" hidden="false" customHeight="false" outlineLevel="0" collapsed="false">
      <c r="A32" s="40" t="s">
        <v>29</v>
      </c>
      <c r="B32" s="39" t="n">
        <v>-8479</v>
      </c>
      <c r="C32" s="39" t="n">
        <v>2400</v>
      </c>
      <c r="D32" s="39" t="n">
        <v>1896</v>
      </c>
      <c r="E32" s="39" t="n">
        <v>-336</v>
      </c>
      <c r="F32" s="39" t="n">
        <v>-442</v>
      </c>
      <c r="G32" s="39" t="n">
        <v>-4675</v>
      </c>
    </row>
    <row r="33" customFormat="false" ht="13" hidden="false" customHeight="false" outlineLevel="0" collapsed="false">
      <c r="A33" s="54" t="s">
        <v>109</v>
      </c>
      <c r="B33" s="42" t="n">
        <f aca="false">B29+B31+B32</f>
        <v>402058</v>
      </c>
      <c r="C33" s="42" t="n">
        <v>258057</v>
      </c>
      <c r="D33" s="42" t="n">
        <v>105829</v>
      </c>
      <c r="E33" s="42" t="n">
        <v>81230</v>
      </c>
      <c r="F33" s="42" t="n">
        <f aca="false">F29+F31+F32</f>
        <v>74234</v>
      </c>
      <c r="G33" s="42" t="n">
        <f aca="false">G29+G31+G32</f>
        <v>47034</v>
      </c>
    </row>
    <row r="34" customFormat="false" ht="13" hidden="false" customHeight="false" outlineLevel="0" collapsed="false">
      <c r="E34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2421875" defaultRowHeight="13" zeroHeight="false" outlineLevelRow="0" outlineLevelCol="0"/>
  <cols>
    <col collapsed="false" customWidth="true" hidden="false" outlineLevel="0" max="1" min="1" style="74" width="51.82"/>
    <col collapsed="false" customWidth="true" hidden="false" outlineLevel="0" max="33" min="2" style="74" width="12.15"/>
    <col collapsed="false" customWidth="true" hidden="false" outlineLevel="0" max="34" min="34" style="74" width="9.66"/>
    <col collapsed="false" customWidth="true" hidden="false" outlineLevel="0" max="37" min="35" style="74" width="9.49"/>
    <col collapsed="false" customWidth="false" hidden="false" outlineLevel="0" max="257" min="38" style="74" width="8.82"/>
  </cols>
  <sheetData>
    <row r="1" s="5" customFormat="true" ht="25" hidden="false" customHeight="true" outlineLevel="0" collapsed="false">
      <c r="A1" s="2" t="s">
        <v>1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W1" s="6"/>
    </row>
    <row r="2" s="35" customFormat="true" ht="14" hidden="false" customHeight="false" outlineLevel="0" collapsed="false">
      <c r="A2" s="32" t="s">
        <v>111</v>
      </c>
      <c r="B2" s="33" t="n">
        <v>2015</v>
      </c>
      <c r="C2" s="33" t="n">
        <v>2014</v>
      </c>
      <c r="D2" s="33" t="n">
        <v>2013</v>
      </c>
      <c r="E2" s="33" t="n">
        <v>2012</v>
      </c>
      <c r="F2" s="33" t="n">
        <v>2011</v>
      </c>
      <c r="G2" s="33" t="n">
        <v>2010</v>
      </c>
      <c r="H2" s="33" t="n">
        <v>2009</v>
      </c>
      <c r="I2" s="33" t="n">
        <v>2008</v>
      </c>
      <c r="J2" s="33" t="n">
        <v>2007</v>
      </c>
    </row>
    <row r="3" customFormat="false" ht="15" hidden="false" customHeight="false" outlineLevel="0" collapsed="false">
      <c r="A3" s="0" t="s">
        <v>112</v>
      </c>
      <c r="B3" s="75" t="n">
        <v>35.5</v>
      </c>
      <c r="C3" s="75" t="n">
        <f aca="false">+Översikt!C8/Översikt!C5*100</f>
        <v>30.72400703095</v>
      </c>
      <c r="D3" s="75" t="n">
        <f aca="false">+Översikt!D8/Översikt!D5*100</f>
        <v>28.49768369518</v>
      </c>
      <c r="E3" s="75" t="n">
        <f aca="false">+Översikt!E8/Översikt!E5*100</f>
        <v>43.1605309576567</v>
      </c>
      <c r="F3" s="75" t="n">
        <v>30.3</v>
      </c>
      <c r="G3" s="75" t="n">
        <v>37</v>
      </c>
      <c r="H3" s="0" t="n">
        <v>40.1</v>
      </c>
      <c r="I3" s="0" t="n">
        <v>42.7</v>
      </c>
      <c r="J3" s="0" t="n">
        <v>38.3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 t="s">
        <v>113</v>
      </c>
      <c r="B4" s="75" t="n">
        <v>35.6</v>
      </c>
      <c r="C4" s="75" t="n">
        <f aca="false">+Översikt!C10/Översikt!C5*100</f>
        <v>31.2371207860386</v>
      </c>
      <c r="D4" s="75" t="n">
        <f aca="false">+Översikt!D10/Översikt!D5*100</f>
        <v>28.9653838470636</v>
      </c>
      <c r="E4" s="75" t="n">
        <f aca="false">+Översikt!E10/Översikt!E5*100</f>
        <v>42.8199008489171</v>
      </c>
      <c r="F4" s="0" t="n">
        <v>30.2</v>
      </c>
      <c r="G4" s="0" t="n">
        <v>35.7</v>
      </c>
      <c r="H4" s="0" t="n">
        <v>39.1</v>
      </c>
      <c r="I4" s="0" t="n">
        <v>41.8</v>
      </c>
      <c r="J4" s="0" t="n">
        <v>38.5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 t="s">
        <v>114</v>
      </c>
      <c r="B5" s="76" t="n">
        <v>74</v>
      </c>
      <c r="C5" s="76" t="n">
        <f aca="false">+Översikt!C24/Översikt!C28*100</f>
        <v>67.9346872982765</v>
      </c>
      <c r="D5" s="76" t="n">
        <f aca="false">+Översikt!D24/Översikt!D28*100</f>
        <v>71.4349249838145</v>
      </c>
      <c r="E5" s="76" t="n">
        <f aca="false">+Översikt!E24/Översikt!E28*100</f>
        <v>53.3133026832977</v>
      </c>
      <c r="F5" s="76" t="n">
        <f aca="false">+Översikt!F24/Översikt!F28*100</f>
        <v>99.8007093256434</v>
      </c>
      <c r="G5" s="76" t="n">
        <f aca="false">+Översikt!G24/Översikt!G28*100</f>
        <v>65.4324809609312</v>
      </c>
      <c r="H5" s="76" t="n">
        <f aca="false">+Översikt!H24/Översikt!H28*100</f>
        <v>69.9761140733949</v>
      </c>
      <c r="I5" s="76" t="n">
        <f aca="false">+Översikt!I24/Översikt!I28*100</f>
        <v>71.9034892261732</v>
      </c>
      <c r="J5" s="76" t="n">
        <f aca="false">+Översikt!J24/Översikt!J28*100</f>
        <v>54.1776255428467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 t="s">
        <v>115</v>
      </c>
      <c r="B6" s="76" t="n">
        <v>284.1</v>
      </c>
      <c r="C6" s="76" t="n">
        <f aca="false">+Översikt!C20/Översikt!C26*100</f>
        <v>212.551239110416</v>
      </c>
      <c r="D6" s="76" t="n">
        <f aca="false">+Översikt!D20/Översikt!D26*100</f>
        <v>190.335841261287</v>
      </c>
      <c r="E6" s="76" t="n">
        <f aca="false">+Översikt!E20/Översikt!E26*100</f>
        <v>100.040139464965</v>
      </c>
      <c r="F6" s="76" t="e">
        <f aca="false">+Översikt!F20/Översikt!F26*100</f>
        <v>#DIV/0!</v>
      </c>
      <c r="G6" s="76" t="n">
        <f aca="false">+Översikt!G20/Översikt!G26*100</f>
        <v>165.576525458133</v>
      </c>
      <c r="H6" s="76" t="n">
        <f aca="false">+Översikt!H20/Översikt!H26*100</f>
        <v>226.510004037718</v>
      </c>
      <c r="I6" s="76" t="n">
        <f aca="false">+Översikt!I20/Översikt!I26*100</f>
        <v>273.266581516285</v>
      </c>
      <c r="J6" s="76" t="n">
        <f aca="false">+Översikt!J20/Översikt!J26*100</f>
        <v>158.979276792815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 t="s">
        <v>116</v>
      </c>
      <c r="B7" s="12" t="n">
        <v>-402058</v>
      </c>
      <c r="C7" s="12" t="n">
        <f aca="false">-Översikt!C19</f>
        <v>-258057</v>
      </c>
      <c r="D7" s="12" t="n">
        <f aca="false">-Översikt!D19</f>
        <v>-105829</v>
      </c>
      <c r="E7" s="12" t="n">
        <f aca="false">-Översikt!E19+1874</f>
        <v>1874</v>
      </c>
      <c r="F7" s="12" t="n">
        <v>-74234</v>
      </c>
      <c r="G7" s="12" t="n">
        <v>-47034</v>
      </c>
      <c r="H7" s="12" t="n">
        <v>-105009</v>
      </c>
      <c r="I7" s="12" t="n">
        <v>-65132</v>
      </c>
      <c r="J7" s="12" t="n">
        <v>-25915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 t="s">
        <v>117</v>
      </c>
      <c r="B8" s="75" t="n">
        <v>-0.6</v>
      </c>
      <c r="C8" s="75" t="n">
        <f aca="false">+C7/Översikt!C24</f>
        <v>-0.472457941307321</v>
      </c>
      <c r="D8" s="75" t="n">
        <f aca="false">+D7/Översikt!D24</f>
        <v>-0.278010119107039</v>
      </c>
      <c r="E8" s="75" t="n">
        <f aca="false">+E7/Översikt!E24</f>
        <v>0.00636994636192444</v>
      </c>
      <c r="F8" s="0" t="n">
        <v>-0.3</v>
      </c>
      <c r="G8" s="0" t="n">
        <v>-0.2</v>
      </c>
      <c r="H8" s="0" t="n">
        <v>-0.6</v>
      </c>
      <c r="I8" s="0" t="n">
        <v>-0.6</v>
      </c>
      <c r="J8" s="0" t="n">
        <v>-0.5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 t="s">
        <v>118</v>
      </c>
      <c r="B9" s="1" t="n">
        <v>489</v>
      </c>
      <c r="C9" s="1" t="n">
        <v>401</v>
      </c>
      <c r="D9" s="1" t="n">
        <v>328</v>
      </c>
      <c r="E9" s="0" t="n">
        <v>257</v>
      </c>
      <c r="F9" s="0" t="n">
        <v>220</v>
      </c>
      <c r="G9" s="0" t="n">
        <v>152</v>
      </c>
      <c r="H9" s="0" t="n">
        <v>110</v>
      </c>
      <c r="I9" s="0" t="n">
        <v>70</v>
      </c>
      <c r="J9" s="0" t="n">
        <v>6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 t="s">
        <v>119</v>
      </c>
      <c r="B10" s="1" t="n">
        <v>529</v>
      </c>
      <c r="C10" s="1" t="n">
        <v>456</v>
      </c>
      <c r="D10" s="1" t="n">
        <v>356</v>
      </c>
      <c r="E10" s="0" t="n">
        <v>301</v>
      </c>
      <c r="F10" s="0" t="n">
        <v>231</v>
      </c>
      <c r="G10" s="0" t="n">
        <v>182</v>
      </c>
      <c r="H10" s="0" t="n">
        <v>133</v>
      </c>
      <c r="I10" s="0" t="n">
        <v>85</v>
      </c>
      <c r="J10" s="0" t="n">
        <v>67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 t="s">
        <v>120</v>
      </c>
      <c r="B11" s="1" t="n">
        <v>718</v>
      </c>
      <c r="C11" s="1" t="n">
        <v>591</v>
      </c>
      <c r="D11" s="1" t="n">
        <v>461</v>
      </c>
      <c r="E11" s="0" t="n">
        <v>403</v>
      </c>
      <c r="F11" s="0" t="n">
        <v>324</v>
      </c>
      <c r="G11" s="0" t="n">
        <v>284</v>
      </c>
      <c r="H11" s="0" t="n">
        <v>187</v>
      </c>
      <c r="I11" s="0" t="n">
        <v>132</v>
      </c>
      <c r="J11" s="0" t="n">
        <v>77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 t="s">
        <v>121</v>
      </c>
      <c r="B12" s="77" t="n">
        <v>9.34</v>
      </c>
      <c r="C12" s="77" t="n">
        <f aca="false">+Översikt!C11/(C16/1000)</f>
        <v>6.0952494932194</v>
      </c>
      <c r="D12" s="77" t="n">
        <f aca="false">+Översikt!D11/(D16/1000)</f>
        <v>4.22562067240408</v>
      </c>
      <c r="E12" s="77" t="n">
        <f aca="false">+Översikt!E11/(E16/1000)</f>
        <v>3.4419522049458</v>
      </c>
      <c r="F12" s="0" t="n">
        <v>2.97</v>
      </c>
      <c r="G12" s="0" t="n">
        <v>3.07</v>
      </c>
      <c r="H12" s="0" t="n">
        <v>2.72</v>
      </c>
      <c r="I12" s="0" t="n">
        <v>2.02</v>
      </c>
      <c r="J12" s="0" t="n">
        <v>1.16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 t="s">
        <v>122</v>
      </c>
      <c r="B13" s="77" t="n">
        <v>9.34</v>
      </c>
      <c r="C13" s="77" t="n">
        <f aca="false">+Översikt!C11/(C17/1000)</f>
        <v>6.08618156398568</v>
      </c>
      <c r="D13" s="77" t="n">
        <v>4.21</v>
      </c>
      <c r="E13" s="77" t="n">
        <v>3.44</v>
      </c>
      <c r="F13" s="0" t="n">
        <v>2.97</v>
      </c>
      <c r="G13" s="0" t="n">
        <v>3.07</v>
      </c>
      <c r="H13" s="0" t="n">
        <v>2.72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 t="s">
        <v>123</v>
      </c>
      <c r="B14" s="77" t="n">
        <v>17.84</v>
      </c>
      <c r="C14" s="77" t="n">
        <f aca="false">+Översikt!C24/(C16/1000)</f>
        <v>13.6869100255956</v>
      </c>
      <c r="D14" s="77" t="n">
        <f aca="false">+Översikt!D24/(D16/1000)</f>
        <v>9.62402622297232</v>
      </c>
      <c r="E14" s="77" t="n">
        <f aca="false">+Översikt!E24/(E16/1000)</f>
        <v>7.43783466514246</v>
      </c>
      <c r="F14" s="0" t="n">
        <v>6.09</v>
      </c>
      <c r="G14" s="0" t="n">
        <v>5.08</v>
      </c>
      <c r="H14" s="77" t="n">
        <v>4.4</v>
      </c>
      <c r="I14" s="0" t="n">
        <v>2.95</v>
      </c>
      <c r="J14" s="0" t="n">
        <v>1.34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78" t="s">
        <v>124</v>
      </c>
      <c r="B15" s="79" t="n">
        <v>8</v>
      </c>
      <c r="C15" s="77" t="n">
        <v>5</v>
      </c>
      <c r="D15" s="77" t="n">
        <v>3</v>
      </c>
      <c r="E15" s="77" t="n">
        <v>2.25</v>
      </c>
      <c r="F15" s="77" t="n">
        <v>2</v>
      </c>
      <c r="G15" s="77" t="n">
        <v>2</v>
      </c>
      <c r="H15" s="77" t="n">
        <v>2</v>
      </c>
      <c r="I15" s="77" t="n">
        <v>1.25</v>
      </c>
      <c r="J15" s="77" t="n">
        <v>0.75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 t="s">
        <v>125</v>
      </c>
      <c r="B16" s="1" t="n">
        <v>40021810</v>
      </c>
      <c r="C16" s="1" t="n">
        <v>39906816</v>
      </c>
      <c r="D16" s="1" t="n">
        <v>39553716</v>
      </c>
      <c r="E16" s="12" t="n">
        <f aca="false">+F16</f>
        <v>39553716</v>
      </c>
      <c r="F16" s="12" t="n">
        <v>39553716</v>
      </c>
      <c r="G16" s="12" t="n">
        <v>39553716</v>
      </c>
      <c r="H16" s="12" t="n">
        <v>39553716</v>
      </c>
      <c r="I16" s="12" t="n">
        <v>39553716</v>
      </c>
      <c r="J16" s="12" t="n">
        <v>39553716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 t="s">
        <v>126</v>
      </c>
      <c r="B17" s="1" t="n">
        <v>40021810</v>
      </c>
      <c r="C17" s="1" t="n">
        <v>39966274</v>
      </c>
      <c r="D17" s="1" t="n">
        <v>39553716</v>
      </c>
      <c r="E17" s="12" t="n">
        <f aca="false">+F17</f>
        <v>39553716</v>
      </c>
      <c r="F17" s="12" t="n">
        <v>39553716</v>
      </c>
      <c r="G17" s="12" t="n">
        <v>39553716</v>
      </c>
      <c r="H17" s="12" t="n">
        <v>39553716</v>
      </c>
      <c r="I17" s="12" t="n">
        <v>39553716</v>
      </c>
      <c r="J17" s="12" t="n">
        <v>39553716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1" min="1" style="80" width="41.99"/>
    <col collapsed="false" customWidth="true" hidden="false" outlineLevel="0" max="25" min="2" style="81" width="8.66"/>
    <col collapsed="false" customWidth="true" hidden="false" outlineLevel="0" max="26" min="26" style="82" width="16.32"/>
    <col collapsed="false" customWidth="true" hidden="false" outlineLevel="0" max="27" min="27" style="81" width="19.33"/>
    <col collapsed="false" customWidth="false" hidden="false" outlineLevel="0" max="257" min="28" style="81" width="8.82"/>
  </cols>
  <sheetData>
    <row r="1" s="5" customFormat="true" ht="25" hidden="false" customHeight="true" outlineLevel="0" collapsed="false">
      <c r="A1" s="2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Z1" s="6"/>
    </row>
    <row r="2" s="35" customFormat="true" ht="14" hidden="false" customHeight="false" outlineLevel="0" collapsed="false">
      <c r="A2" s="60" t="s">
        <v>2</v>
      </c>
      <c r="B2" s="61" t="s">
        <v>127</v>
      </c>
      <c r="C2" s="61" t="s">
        <v>128</v>
      </c>
      <c r="D2" s="61" t="s">
        <v>129</v>
      </c>
      <c r="E2" s="61" t="s">
        <v>130</v>
      </c>
      <c r="F2" s="61" t="s">
        <v>131</v>
      </c>
      <c r="G2" s="61" t="s">
        <v>132</v>
      </c>
      <c r="H2" s="61" t="s">
        <v>133</v>
      </c>
      <c r="I2" s="61" t="s">
        <v>134</v>
      </c>
      <c r="J2" s="61" t="s">
        <v>135</v>
      </c>
      <c r="K2" s="61" t="s">
        <v>136</v>
      </c>
      <c r="L2" s="61" t="s">
        <v>137</v>
      </c>
      <c r="M2" s="61" t="s">
        <v>138</v>
      </c>
      <c r="N2" s="61" t="s">
        <v>139</v>
      </c>
      <c r="O2" s="61" t="s">
        <v>140</v>
      </c>
      <c r="P2" s="61" t="s">
        <v>141</v>
      </c>
      <c r="Q2" s="61" t="s">
        <v>142</v>
      </c>
      <c r="R2" s="61" t="s">
        <v>143</v>
      </c>
      <c r="S2" s="61" t="s">
        <v>144</v>
      </c>
      <c r="T2" s="61" t="s">
        <v>145</v>
      </c>
      <c r="U2" s="61" t="s">
        <v>146</v>
      </c>
      <c r="V2" s="61" t="s">
        <v>147</v>
      </c>
      <c r="W2" s="61" t="s">
        <v>148</v>
      </c>
      <c r="X2" s="61" t="s">
        <v>149</v>
      </c>
      <c r="Y2" s="61" t="s">
        <v>150</v>
      </c>
      <c r="Z2" s="83"/>
      <c r="AA2" s="34"/>
    </row>
    <row r="3" customFormat="false" ht="14" hidden="false" customHeight="false" outlineLevel="0" collapsed="false">
      <c r="A3" s="84" t="s">
        <v>32</v>
      </c>
      <c r="B3" s="85" t="n">
        <v>356450</v>
      </c>
      <c r="C3" s="85" t="n">
        <v>351466</v>
      </c>
      <c r="D3" s="85" t="n">
        <v>344661</v>
      </c>
      <c r="E3" s="85" t="n">
        <v>322584</v>
      </c>
      <c r="F3" s="85" t="n">
        <v>279211</v>
      </c>
      <c r="G3" s="85" t="n">
        <v>270655</v>
      </c>
      <c r="H3" s="85" t="n">
        <v>256955</v>
      </c>
      <c r="I3" s="85" t="n">
        <v>240734</v>
      </c>
      <c r="J3" s="85" t="n">
        <v>216992</v>
      </c>
      <c r="K3" s="85" t="n">
        <v>204700</v>
      </c>
      <c r="L3" s="85" t="n">
        <v>187984</v>
      </c>
      <c r="M3" s="85" t="n">
        <v>179727</v>
      </c>
      <c r="N3" s="85" t="n">
        <v>152484.545963832</v>
      </c>
      <c r="O3" s="85" t="n">
        <v>148252.579236978</v>
      </c>
      <c r="P3" s="85" t="n">
        <v>148497</v>
      </c>
      <c r="Q3" s="85" t="n">
        <v>144524.053715224</v>
      </c>
      <c r="R3" s="85" t="n">
        <v>121918.333</v>
      </c>
      <c r="S3" s="85" t="n">
        <v>131925.634</v>
      </c>
      <c r="T3" s="85" t="n">
        <v>127150.395</v>
      </c>
      <c r="U3" s="85" t="n">
        <v>120868</v>
      </c>
      <c r="V3" s="85" t="n">
        <v>111189</v>
      </c>
      <c r="W3" s="85" t="n">
        <v>99769</v>
      </c>
      <c r="X3" s="85" t="n">
        <v>95012</v>
      </c>
      <c r="Y3" s="85" t="n">
        <v>99596.082</v>
      </c>
    </row>
    <row r="4" customFormat="false" ht="14" hidden="false" customHeight="false" outlineLevel="0" collapsed="false">
      <c r="A4" s="86" t="s">
        <v>33</v>
      </c>
      <c r="B4" s="87" t="n">
        <v>939</v>
      </c>
      <c r="C4" s="87" t="n">
        <v>602</v>
      </c>
      <c r="D4" s="87" t="n">
        <v>689</v>
      </c>
      <c r="E4" s="87" t="n">
        <v>550</v>
      </c>
      <c r="F4" s="87" t="n">
        <v>579</v>
      </c>
      <c r="G4" s="87" t="n">
        <v>560</v>
      </c>
      <c r="H4" s="87" t="n">
        <v>1331</v>
      </c>
      <c r="I4" s="87" t="n">
        <v>332</v>
      </c>
      <c r="J4" s="87" t="n">
        <v>224</v>
      </c>
      <c r="K4" s="87" t="n">
        <v>275</v>
      </c>
      <c r="L4" s="87" t="n">
        <v>422</v>
      </c>
      <c r="M4" s="87" t="n">
        <v>421</v>
      </c>
      <c r="N4" s="87" t="n">
        <v>650.205955561</v>
      </c>
      <c r="O4" s="87" t="n">
        <v>454.318121368</v>
      </c>
      <c r="P4" s="87" t="n">
        <v>259</v>
      </c>
      <c r="Q4" s="87" t="n">
        <v>152.669994231</v>
      </c>
      <c r="R4" s="87" t="n">
        <v>553.198</v>
      </c>
      <c r="S4" s="87" t="n">
        <v>123.071</v>
      </c>
      <c r="T4" s="87" t="n">
        <v>323.65</v>
      </c>
      <c r="U4" s="87" t="n">
        <v>228</v>
      </c>
      <c r="V4" s="87" t="n">
        <v>245</v>
      </c>
      <c r="W4" s="87" t="n">
        <v>83</v>
      </c>
      <c r="X4" s="87" t="n">
        <v>224</v>
      </c>
      <c r="Y4" s="87" t="n">
        <v>7</v>
      </c>
    </row>
    <row r="5" customFormat="false" ht="14" hidden="false" customHeight="false" outlineLevel="0" collapsed="false">
      <c r="A5" s="88" t="s">
        <v>34</v>
      </c>
      <c r="B5" s="89" t="n">
        <f aca="false">SUM(B3:B4)</f>
        <v>357389</v>
      </c>
      <c r="C5" s="89" t="n">
        <f aca="false">SUM(C3:C4)</f>
        <v>352068</v>
      </c>
      <c r="D5" s="89" t="n">
        <f aca="false">SUM(D3:D4)</f>
        <v>345350</v>
      </c>
      <c r="E5" s="89" t="n">
        <f aca="false">SUM(E3:E4)</f>
        <v>323134</v>
      </c>
      <c r="F5" s="89" t="n">
        <v>279790</v>
      </c>
      <c r="G5" s="89" t="n">
        <v>271215</v>
      </c>
      <c r="H5" s="89" t="n">
        <v>258286</v>
      </c>
      <c r="I5" s="89" t="n">
        <v>241066</v>
      </c>
      <c r="J5" s="89" t="n">
        <v>217216</v>
      </c>
      <c r="K5" s="89" t="n">
        <v>204975</v>
      </c>
      <c r="L5" s="89" t="n">
        <v>188406</v>
      </c>
      <c r="M5" s="89" t="n">
        <v>180148</v>
      </c>
      <c r="N5" s="89" t="n">
        <v>153134.751919393</v>
      </c>
      <c r="O5" s="89" t="n">
        <v>148706.897358346</v>
      </c>
      <c r="P5" s="89" t="n">
        <v>148756</v>
      </c>
      <c r="Q5" s="89" t="n">
        <v>144676.723709455</v>
      </c>
      <c r="R5" s="89" t="n">
        <v>122471.531</v>
      </c>
      <c r="S5" s="89" t="n">
        <v>132048.705</v>
      </c>
      <c r="T5" s="89" t="n">
        <v>127474.045</v>
      </c>
      <c r="U5" s="89" t="n">
        <v>121096</v>
      </c>
      <c r="V5" s="89" t="n">
        <v>111434</v>
      </c>
      <c r="W5" s="89" t="n">
        <v>99852</v>
      </c>
      <c r="X5" s="89" t="n">
        <v>95236</v>
      </c>
      <c r="Y5" s="89" t="n">
        <v>99603.082</v>
      </c>
    </row>
    <row r="6" customFormat="false" ht="14" hidden="false" customHeight="false" outlineLevel="0" collapsed="false">
      <c r="A6" s="84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</row>
    <row r="7" customFormat="false" ht="17.25" hidden="false" customHeight="true" outlineLevel="0" collapsed="false">
      <c r="A7" s="84" t="s">
        <v>36</v>
      </c>
      <c r="B7" s="85" t="n">
        <v>-98452</v>
      </c>
      <c r="C7" s="85" t="n">
        <v>-104941</v>
      </c>
      <c r="D7" s="85" t="n">
        <v>-97881</v>
      </c>
      <c r="E7" s="85" t="n">
        <v>-96768</v>
      </c>
      <c r="F7" s="85" t="n">
        <v>-74897</v>
      </c>
      <c r="G7" s="85" t="n">
        <v>-82454</v>
      </c>
      <c r="H7" s="85" t="n">
        <v>-79978</v>
      </c>
      <c r="I7" s="85" t="n">
        <v>-70637.4020000001</v>
      </c>
      <c r="J7" s="85" t="n">
        <v>-58578</v>
      </c>
      <c r="K7" s="85" t="n">
        <v>-63002</v>
      </c>
      <c r="L7" s="85" t="n">
        <v>-57481</v>
      </c>
      <c r="M7" s="85" t="n">
        <v>-51861</v>
      </c>
      <c r="N7" s="85" t="n">
        <v>-45214.312554385</v>
      </c>
      <c r="O7" s="85" t="n">
        <v>-47018.153024683</v>
      </c>
      <c r="P7" s="85" t="n">
        <v>-49011</v>
      </c>
      <c r="Q7" s="85" t="n">
        <v>-46310.545896394</v>
      </c>
      <c r="R7" s="85" t="n">
        <v>-36209</v>
      </c>
      <c r="S7" s="85" t="n">
        <v>-41473</v>
      </c>
      <c r="T7" s="85" t="n">
        <v>-37233</v>
      </c>
      <c r="U7" s="85" t="n">
        <v>-35244</v>
      </c>
      <c r="V7" s="85" t="n">
        <v>-40432</v>
      </c>
      <c r="W7" s="85" t="n">
        <v>-37789</v>
      </c>
      <c r="X7" s="85" t="n">
        <v>-33082</v>
      </c>
      <c r="Y7" s="85" t="n">
        <v>-27006.4</v>
      </c>
    </row>
    <row r="8" customFormat="false" ht="14" hidden="false" customHeight="false" outlineLevel="0" collapsed="false">
      <c r="A8" s="84" t="s">
        <v>90</v>
      </c>
      <c r="B8" s="85" t="n">
        <v>-34719</v>
      </c>
      <c r="C8" s="85" t="n">
        <v>-33883</v>
      </c>
      <c r="D8" s="85" t="n">
        <v>-33648</v>
      </c>
      <c r="E8" s="85" t="n">
        <v>-35996</v>
      </c>
      <c r="F8" s="85" t="n">
        <v>-34821</v>
      </c>
      <c r="G8" s="85" t="n">
        <v>-33908</v>
      </c>
      <c r="H8" s="85" t="n">
        <v>-33560</v>
      </c>
      <c r="I8" s="85" t="n">
        <v>-33250</v>
      </c>
      <c r="J8" s="85" t="n">
        <v>-32747</v>
      </c>
      <c r="K8" s="85" t="n">
        <v>-32690</v>
      </c>
      <c r="L8" s="85" t="n">
        <v>-29824</v>
      </c>
      <c r="M8" s="85" t="n">
        <v>-28784</v>
      </c>
      <c r="N8" s="85" t="n">
        <v>-26852.653273399</v>
      </c>
      <c r="O8" s="85" t="n">
        <v>-24966.915455732</v>
      </c>
      <c r="P8" s="85" t="n">
        <v>-22536</v>
      </c>
      <c r="Q8" s="85" t="n">
        <v>-20971.162577325</v>
      </c>
      <c r="R8" s="85" t="n">
        <v>-19015</v>
      </c>
      <c r="S8" s="85" t="n">
        <v>-17632</v>
      </c>
      <c r="T8" s="85" t="n">
        <v>-16639</v>
      </c>
      <c r="U8" s="85" t="n">
        <v>-14521</v>
      </c>
      <c r="V8" s="85" t="n">
        <v>-12371</v>
      </c>
      <c r="W8" s="85" t="n">
        <v>-9956</v>
      </c>
      <c r="X8" s="85" t="n">
        <v>-8975</v>
      </c>
      <c r="Y8" s="85" t="n">
        <v>-9261</v>
      </c>
    </row>
    <row r="9" customFormat="false" ht="14" hidden="false" customHeight="false" outlineLevel="0" collapsed="false">
      <c r="A9" s="86" t="s">
        <v>38</v>
      </c>
      <c r="B9" s="87" t="n">
        <v>-94774</v>
      </c>
      <c r="C9" s="87" t="n">
        <v>-90841</v>
      </c>
      <c r="D9" s="87" t="n">
        <v>-85685</v>
      </c>
      <c r="E9" s="87" t="n">
        <v>-68586</v>
      </c>
      <c r="F9" s="87" t="n">
        <v>-64756</v>
      </c>
      <c r="G9" s="87" t="n">
        <v>-62165</v>
      </c>
      <c r="H9" s="87" t="n">
        <v>-62925</v>
      </c>
      <c r="I9" s="87" t="n">
        <v>-56848.5979999999</v>
      </c>
      <c r="J9" s="87" t="n">
        <v>-52504</v>
      </c>
      <c r="K9" s="87" t="n">
        <v>-52540</v>
      </c>
      <c r="L9" s="87" t="n">
        <v>-49896</v>
      </c>
      <c r="M9" s="87" t="n">
        <v>-43909</v>
      </c>
      <c r="N9" s="87" t="n">
        <v>-36572.309438264</v>
      </c>
      <c r="O9" s="87" t="n">
        <v>-38018.865253537</v>
      </c>
      <c r="P9" s="87" t="n">
        <v>-36254</v>
      </c>
      <c r="Q9" s="87" t="n">
        <v>-40146.7710938811</v>
      </c>
      <c r="R9" s="87" t="n">
        <v>-31150.65410642</v>
      </c>
      <c r="S9" s="87" t="n">
        <v>-33299.13689358</v>
      </c>
      <c r="T9" s="87" t="n">
        <v>-33536</v>
      </c>
      <c r="U9" s="87" t="n">
        <v>-29082.361</v>
      </c>
      <c r="V9" s="87" t="n">
        <v>-24617</v>
      </c>
      <c r="W9" s="87" t="n">
        <v>-24947</v>
      </c>
      <c r="X9" s="87" t="n">
        <v>-26889</v>
      </c>
      <c r="Y9" s="87" t="n">
        <v>-29580</v>
      </c>
    </row>
    <row r="10" customFormat="false" ht="14" hidden="false" customHeight="false" outlineLevel="0" collapsed="false">
      <c r="A10" s="90" t="s">
        <v>39</v>
      </c>
      <c r="B10" s="89" t="n">
        <f aca="false">SUM(B7:B9)</f>
        <v>-227945</v>
      </c>
      <c r="C10" s="89" t="n">
        <f aca="false">SUM(C7:C9)</f>
        <v>-229665</v>
      </c>
      <c r="D10" s="89" t="n">
        <f aca="false">SUM(D7:D9)</f>
        <v>-217214</v>
      </c>
      <c r="E10" s="89" t="n">
        <f aca="false">SUM(E7:E9)</f>
        <v>-201350</v>
      </c>
      <c r="F10" s="89" t="n">
        <v>-174474</v>
      </c>
      <c r="G10" s="89" t="n">
        <v>-178527</v>
      </c>
      <c r="H10" s="89" t="n">
        <v>-176463</v>
      </c>
      <c r="I10" s="89" t="n">
        <v>-160736</v>
      </c>
      <c r="J10" s="89" t="n">
        <v>-143829</v>
      </c>
      <c r="K10" s="89" t="n">
        <v>-148232</v>
      </c>
      <c r="L10" s="89" t="n">
        <v>-137201</v>
      </c>
      <c r="M10" s="91" t="n">
        <v>-124554</v>
      </c>
      <c r="N10" s="91" t="n">
        <v>-108639.275266048</v>
      </c>
      <c r="O10" s="91" t="n">
        <v>-110003.933733952</v>
      </c>
      <c r="P10" s="91" t="n">
        <v>-107801</v>
      </c>
      <c r="Q10" s="91" t="n">
        <v>-107428.4795676</v>
      </c>
      <c r="R10" s="91" t="n">
        <v>-86374.5450000001</v>
      </c>
      <c r="S10" s="91" t="n">
        <v>-92403.965</v>
      </c>
      <c r="T10" s="91" t="n">
        <v>-87408</v>
      </c>
      <c r="U10" s="91" t="n">
        <v>-78847.361</v>
      </c>
      <c r="V10" s="91" t="n">
        <v>-77420</v>
      </c>
      <c r="W10" s="91" t="n">
        <v>-72692</v>
      </c>
      <c r="X10" s="91" t="n">
        <v>-68946</v>
      </c>
      <c r="Y10" s="91" t="n">
        <v>-65847.4</v>
      </c>
    </row>
    <row r="11" customFormat="false" ht="14" hidden="false" customHeight="false" outlineLevel="0" collapsed="false">
      <c r="A11" s="92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</row>
    <row r="12" customFormat="false" ht="14" hidden="false" customHeight="false" outlineLevel="0" collapsed="false">
      <c r="A12" s="94" t="s">
        <v>6</v>
      </c>
      <c r="B12" s="95" t="n">
        <f aca="false">B5+B10</f>
        <v>129444</v>
      </c>
      <c r="C12" s="95" t="n">
        <f aca="false">C5+C10</f>
        <v>122403</v>
      </c>
      <c r="D12" s="95" t="n">
        <f aca="false">D5+D10</f>
        <v>128136</v>
      </c>
      <c r="E12" s="95" t="n">
        <f aca="false">E5+E10</f>
        <v>121784</v>
      </c>
      <c r="F12" s="95" t="n">
        <v>105316</v>
      </c>
      <c r="G12" s="95" t="n">
        <v>92688</v>
      </c>
      <c r="H12" s="95" t="n">
        <v>81823</v>
      </c>
      <c r="I12" s="95" t="n">
        <v>80330</v>
      </c>
      <c r="J12" s="95" t="n">
        <v>73387</v>
      </c>
      <c r="K12" s="95" t="n">
        <v>56743</v>
      </c>
      <c r="L12" s="95" t="n">
        <v>51205</v>
      </c>
      <c r="M12" s="95" t="n">
        <v>55594</v>
      </c>
      <c r="N12" s="95" t="n">
        <v>44495.476653345</v>
      </c>
      <c r="O12" s="95" t="n">
        <v>38702.963624394</v>
      </c>
      <c r="P12" s="95" t="n">
        <v>40955</v>
      </c>
      <c r="Q12" s="95" t="n">
        <v>37248.2441418549</v>
      </c>
      <c r="R12" s="95" t="n">
        <v>36096.986</v>
      </c>
      <c r="S12" s="95" t="n">
        <v>39644.7400000001</v>
      </c>
      <c r="T12" s="95" t="n">
        <v>40066.045</v>
      </c>
      <c r="U12" s="95" t="n">
        <v>42248.639</v>
      </c>
      <c r="V12" s="95" t="n">
        <v>34014</v>
      </c>
      <c r="W12" s="95" t="n">
        <v>27160</v>
      </c>
      <c r="X12" s="95" t="n">
        <v>26290</v>
      </c>
      <c r="Y12" s="95" t="n">
        <v>33755.682</v>
      </c>
    </row>
    <row r="13" customFormat="false" ht="14" hidden="false" customHeight="false" outlineLevel="0" collapsed="false">
      <c r="A13" s="84" t="s">
        <v>151</v>
      </c>
      <c r="B13" s="96" t="n">
        <f aca="false">B12/B5</f>
        <v>0.362193576187292</v>
      </c>
      <c r="C13" s="96" t="n">
        <f aca="false">C12/C5</f>
        <v>0.347668632196053</v>
      </c>
      <c r="D13" s="96" t="n">
        <f aca="false">D12/D5</f>
        <v>0.371032286086579</v>
      </c>
      <c r="E13" s="96" t="n">
        <f aca="false">E12/E5</f>
        <v>0.376883893369314</v>
      </c>
      <c r="F13" s="96" t="n">
        <v>0.376410879588263</v>
      </c>
      <c r="G13" s="96" t="n">
        <v>0.341751009346828</v>
      </c>
      <c r="H13" s="96" t="n">
        <v>0.316792238061684</v>
      </c>
      <c r="I13" s="96" t="n">
        <v>0.333228244547136</v>
      </c>
      <c r="J13" s="96" t="n">
        <v>0.337852644372422</v>
      </c>
      <c r="K13" s="96" t="n">
        <v>0.276828881570923</v>
      </c>
      <c r="L13" s="96" t="n">
        <v>0.271780091929132</v>
      </c>
      <c r="M13" s="96" t="n">
        <v>0.308601816284388</v>
      </c>
      <c r="N13" s="96" t="n">
        <v>0.290564199802057</v>
      </c>
      <c r="O13" s="96" t="n">
        <v>0.260263406149411</v>
      </c>
      <c r="P13" s="96" t="n">
        <v>0.275316625883998</v>
      </c>
      <c r="Q13" s="96" t="n">
        <v>0.257458443810617</v>
      </c>
      <c r="R13" s="96" t="n">
        <v>0.294737770527258</v>
      </c>
      <c r="S13" s="96" t="n">
        <v>0.30022816202552</v>
      </c>
      <c r="T13" s="96" t="n">
        <v>0.314307473337023</v>
      </c>
      <c r="U13" s="96" t="n">
        <v>0.348885504062893</v>
      </c>
      <c r="V13" s="96" t="n">
        <v>0.305238975537089</v>
      </c>
      <c r="W13" s="96" t="n">
        <v>0.272002563794416</v>
      </c>
      <c r="X13" s="96" t="n">
        <v>0.276051073123609</v>
      </c>
      <c r="Y13" s="96" t="n">
        <v>0.338901982972776</v>
      </c>
    </row>
    <row r="14" customFormat="false" ht="14" hidden="false" customHeight="false" outlineLevel="0" collapsed="false">
      <c r="A14" s="84"/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</row>
    <row r="15" customFormat="false" ht="14" hidden="false" customHeight="false" outlineLevel="0" collapsed="false">
      <c r="A15" s="86" t="s">
        <v>152</v>
      </c>
      <c r="B15" s="87" t="n">
        <v>159</v>
      </c>
      <c r="C15" s="87" t="n">
        <v>1050</v>
      </c>
      <c r="D15" s="87" t="n">
        <v>4218</v>
      </c>
      <c r="E15" s="87" t="n">
        <v>1221</v>
      </c>
      <c r="F15" s="87" t="n">
        <v>389</v>
      </c>
      <c r="G15" s="87" t="n">
        <v>513</v>
      </c>
      <c r="H15" s="87" t="n">
        <v>-448</v>
      </c>
      <c r="I15" s="87" t="n">
        <v>4099</v>
      </c>
      <c r="J15" s="87" t="n">
        <v>-14</v>
      </c>
      <c r="K15" s="87" t="n">
        <v>925</v>
      </c>
      <c r="L15" s="87" t="n">
        <v>-640</v>
      </c>
      <c r="M15" s="87" t="n">
        <v>4217</v>
      </c>
      <c r="N15" s="87" t="n">
        <v>-816.995691959004</v>
      </c>
      <c r="O15" s="87" t="n">
        <v>3965.400737448</v>
      </c>
      <c r="P15" s="87" t="n">
        <v>-4415</v>
      </c>
      <c r="Q15" s="87" t="n">
        <v>237.54392742402</v>
      </c>
      <c r="R15" s="87" t="n">
        <v>-1978</v>
      </c>
      <c r="S15" s="87" t="n">
        <v>1357</v>
      </c>
      <c r="T15" s="87" t="n">
        <v>-1410</v>
      </c>
      <c r="U15" s="87" t="n">
        <v>-2020.712</v>
      </c>
      <c r="V15" s="87" t="n">
        <v>646</v>
      </c>
      <c r="W15" s="87" t="n">
        <v>1424</v>
      </c>
      <c r="X15" s="87" t="n">
        <v>-768</v>
      </c>
      <c r="Y15" s="87" t="n">
        <v>-1787</v>
      </c>
    </row>
    <row r="16" customFormat="false" ht="14" hidden="false" customHeight="false" outlineLevel="0" collapsed="false">
      <c r="A16" s="97" t="s">
        <v>44</v>
      </c>
      <c r="B16" s="89" t="n">
        <f aca="false">B12+B15</f>
        <v>129603</v>
      </c>
      <c r="C16" s="89" t="n">
        <f aca="false">C12+C15</f>
        <v>123453</v>
      </c>
      <c r="D16" s="89" t="n">
        <f aca="false">D12+D15</f>
        <v>132354</v>
      </c>
      <c r="E16" s="89" t="n">
        <f aca="false">E12+E15</f>
        <v>123005</v>
      </c>
      <c r="F16" s="89" t="n">
        <v>105705</v>
      </c>
      <c r="G16" s="89" t="n">
        <v>93201</v>
      </c>
      <c r="H16" s="89" t="n">
        <v>81375</v>
      </c>
      <c r="I16" s="89" t="n">
        <v>84429</v>
      </c>
      <c r="J16" s="89" t="n">
        <v>-14</v>
      </c>
      <c r="K16" s="89" t="n">
        <v>57668</v>
      </c>
      <c r="L16" s="89" t="n">
        <v>50565</v>
      </c>
      <c r="M16" s="89" t="n">
        <v>59811</v>
      </c>
      <c r="N16" s="89" t="n">
        <v>43678.480961386</v>
      </c>
      <c r="O16" s="89" t="n">
        <v>42668.6246252482</v>
      </c>
      <c r="P16" s="89" t="n">
        <v>36540</v>
      </c>
      <c r="Q16" s="89" t="n">
        <v>37485.7755129625</v>
      </c>
      <c r="R16" s="89" t="n">
        <v>34119.172939416</v>
      </c>
      <c r="S16" s="89" t="n">
        <v>41002.2022281621</v>
      </c>
      <c r="T16" s="89" t="n">
        <v>38656.3593074733</v>
      </c>
      <c r="U16" s="89" t="n">
        <v>40227.927</v>
      </c>
      <c r="V16" s="89" t="n">
        <v>34660.3052389755</v>
      </c>
      <c r="W16" s="89" t="n">
        <v>28584.2720025638</v>
      </c>
      <c r="X16" s="89" t="n">
        <v>25522.2760510731</v>
      </c>
      <c r="Y16" s="89" t="n">
        <v>31968.682</v>
      </c>
    </row>
    <row r="17" customFormat="false" ht="14" hidden="false" customHeight="false" outlineLevel="0" collapsed="false">
      <c r="A17" s="84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</row>
    <row r="18" customFormat="false" ht="14" hidden="false" customHeight="false" outlineLevel="0" collapsed="false">
      <c r="A18" s="98" t="s">
        <v>153</v>
      </c>
      <c r="B18" s="87" t="n">
        <v>-10355</v>
      </c>
      <c r="C18" s="87" t="n">
        <v>-9964</v>
      </c>
      <c r="D18" s="87" t="n">
        <v>-10622</v>
      </c>
      <c r="E18" s="87" t="n">
        <v>-7319</v>
      </c>
      <c r="F18" s="87" t="n">
        <v>-8139.5</v>
      </c>
      <c r="G18" s="87" t="n">
        <v>-6664.5</v>
      </c>
      <c r="H18" s="87" t="n">
        <v>-7171</v>
      </c>
      <c r="I18" s="87" t="n">
        <v>-7305</v>
      </c>
      <c r="J18" s="87" t="n">
        <v>-5867.6</v>
      </c>
      <c r="K18" s="87" t="n">
        <v>-5182.4</v>
      </c>
      <c r="L18" s="87" t="n">
        <v>-4438</v>
      </c>
      <c r="M18" s="87" t="n">
        <v>-6306.07696327527</v>
      </c>
      <c r="N18" s="87" t="n">
        <v>-3459.16933126472</v>
      </c>
      <c r="O18" s="87" t="n">
        <v>-3093.471</v>
      </c>
      <c r="P18" s="87" t="n">
        <v>-2700</v>
      </c>
      <c r="Q18" s="87" t="n">
        <v>-3534.33293318857</v>
      </c>
      <c r="R18" s="87" t="n">
        <v>-3301.92991646019</v>
      </c>
      <c r="S18" s="87" t="n">
        <v>-4264.51708353981</v>
      </c>
      <c r="T18" s="87" t="n">
        <v>-4020</v>
      </c>
      <c r="U18" s="87" t="n">
        <v>-3592.408</v>
      </c>
      <c r="V18" s="87" t="n">
        <v>-3707</v>
      </c>
      <c r="W18" s="87" t="n">
        <v>-3447</v>
      </c>
      <c r="X18" s="99" t="n">
        <v>-2633.923</v>
      </c>
      <c r="Y18" s="99" t="n">
        <v>-2943</v>
      </c>
    </row>
    <row r="19" customFormat="false" ht="14" hidden="false" customHeight="false" outlineLevel="0" collapsed="false">
      <c r="A19" s="94" t="s">
        <v>154</v>
      </c>
      <c r="B19" s="95" t="n">
        <v>119248</v>
      </c>
      <c r="C19" s="95" t="n">
        <f aca="false">C16+C18</f>
        <v>113489</v>
      </c>
      <c r="D19" s="95" t="n">
        <f aca="false">D16+D18</f>
        <v>121732</v>
      </c>
      <c r="E19" s="95" t="n">
        <f aca="false">E16+E18</f>
        <v>115686</v>
      </c>
      <c r="F19" s="95" t="n">
        <v>97565.5</v>
      </c>
      <c r="G19" s="95" t="n">
        <v>86536.5</v>
      </c>
      <c r="H19" s="95" t="n">
        <v>74204</v>
      </c>
      <c r="I19" s="95" t="n">
        <v>77124</v>
      </c>
      <c r="J19" s="95" t="n">
        <v>67505.4</v>
      </c>
      <c r="K19" s="95" t="n">
        <v>52485.6</v>
      </c>
      <c r="L19" s="95" t="n">
        <v>46127</v>
      </c>
      <c r="M19" s="95" t="n">
        <v>53504.9230367247</v>
      </c>
      <c r="N19" s="95" t="n">
        <v>40219.3116301213</v>
      </c>
      <c r="O19" s="95" t="n">
        <v>39575.1536252482</v>
      </c>
      <c r="P19" s="95" t="n">
        <v>33840</v>
      </c>
      <c r="Q19" s="95" t="n">
        <v>33951.4425797739</v>
      </c>
      <c r="R19" s="95" t="n">
        <v>30817.2430229558</v>
      </c>
      <c r="S19" s="95" t="n">
        <v>36736.9351446223</v>
      </c>
      <c r="T19" s="95" t="n">
        <v>34636.3593074733</v>
      </c>
      <c r="U19" s="95" t="n">
        <v>36635.519</v>
      </c>
      <c r="V19" s="95" t="n">
        <v>30953.3052389755</v>
      </c>
      <c r="W19" s="95" t="n">
        <v>25137.2720025638</v>
      </c>
      <c r="X19" s="95" t="n">
        <v>22888.3530510731</v>
      </c>
      <c r="Y19" s="95" t="n">
        <v>29025.682</v>
      </c>
    </row>
    <row r="20" customFormat="false" ht="14" hidden="false" customHeight="false" outlineLevel="0" collapsed="false">
      <c r="A20" s="97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</row>
    <row r="21" s="82" customFormat="true" ht="14" hidden="false" customHeight="false" outlineLevel="0" collapsed="false">
      <c r="A21" s="100" t="s">
        <v>155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</row>
    <row r="22" s="103" customFormat="true" ht="15.75" hidden="false" customHeight="true" outlineLevel="0" collapsed="false">
      <c r="A22" s="100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2"/>
      <c r="AA22" s="81"/>
    </row>
    <row r="23" s="103" customFormat="true" ht="14" hidden="false" customHeight="false" outlineLevel="0" collapsed="false">
      <c r="A23" s="100" t="s">
        <v>154</v>
      </c>
      <c r="B23" s="104" t="n">
        <v>119248</v>
      </c>
      <c r="C23" s="104" t="n">
        <f aca="false">C19</f>
        <v>113489</v>
      </c>
      <c r="D23" s="104" t="n">
        <f aca="false">D19</f>
        <v>121732</v>
      </c>
      <c r="E23" s="104" t="n">
        <f aca="false">E19</f>
        <v>115686</v>
      </c>
      <c r="F23" s="104" t="n">
        <v>97565.5</v>
      </c>
      <c r="G23" s="104" t="n">
        <v>86536.5</v>
      </c>
      <c r="H23" s="104" t="n">
        <v>74204</v>
      </c>
      <c r="I23" s="104" t="n">
        <v>77124</v>
      </c>
      <c r="J23" s="104" t="n">
        <v>67505.4</v>
      </c>
      <c r="K23" s="104" t="n">
        <v>52485.6</v>
      </c>
      <c r="L23" s="104" t="n">
        <v>46127</v>
      </c>
      <c r="M23" s="104" t="n">
        <v>53504.9230367247</v>
      </c>
      <c r="N23" s="104" t="n">
        <v>40219.3116301213</v>
      </c>
      <c r="O23" s="104" t="n">
        <v>39575.1536252482</v>
      </c>
      <c r="P23" s="104" t="n">
        <v>33840</v>
      </c>
      <c r="Q23" s="104" t="n">
        <v>33951.4425797739</v>
      </c>
      <c r="R23" s="104" t="n">
        <v>30817.2430229558</v>
      </c>
      <c r="S23" s="104" t="n">
        <v>36737.6851446223</v>
      </c>
      <c r="T23" s="104" t="n">
        <v>34636.209</v>
      </c>
      <c r="U23" s="104" t="n">
        <v>36635.519</v>
      </c>
      <c r="V23" s="104" t="n">
        <v>30953.3052389755</v>
      </c>
      <c r="W23" s="104" t="n">
        <v>25137.2720025638</v>
      </c>
      <c r="X23" s="89" t="n">
        <v>22888.3530510731</v>
      </c>
      <c r="Y23" s="89" t="n">
        <v>29025.682</v>
      </c>
      <c r="Z23" s="102"/>
      <c r="AA23" s="81"/>
    </row>
    <row r="24" s="103" customFormat="true" ht="14" hidden="false" customHeight="false" outlineLevel="0" collapsed="false">
      <c r="A24" s="105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89"/>
      <c r="Y24" s="89"/>
      <c r="Z24" s="102"/>
      <c r="AA24" s="81"/>
    </row>
    <row r="25" s="108" customFormat="true" ht="15" hidden="false" customHeight="true" outlineLevel="0" collapsed="false">
      <c r="A25" s="97" t="s">
        <v>156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7"/>
      <c r="AA25" s="81"/>
    </row>
    <row r="26" s="108" customFormat="true" ht="26" hidden="false" customHeight="false" outlineLevel="0" collapsed="false">
      <c r="A26" s="84" t="s">
        <v>157</v>
      </c>
      <c r="B26" s="85" t="n">
        <v>11724</v>
      </c>
      <c r="C26" s="85" t="n">
        <v>8546</v>
      </c>
      <c r="D26" s="85" t="n">
        <v>1043</v>
      </c>
      <c r="E26" s="85" t="n">
        <v>-18392</v>
      </c>
      <c r="F26" s="85" t="n">
        <v>9193</v>
      </c>
      <c r="G26" s="85" t="n">
        <v>-3435</v>
      </c>
      <c r="H26" s="85" t="n">
        <v>-8323</v>
      </c>
      <c r="I26" s="85" t="n">
        <v>8645</v>
      </c>
      <c r="J26" s="85" t="n">
        <v>-476</v>
      </c>
      <c r="K26" s="85" t="n">
        <v>8001</v>
      </c>
      <c r="L26" s="85" t="n">
        <v>-2</v>
      </c>
      <c r="M26" s="85" t="n">
        <v>6209.7803274</v>
      </c>
      <c r="N26" s="85" t="n">
        <v>-2446.708852</v>
      </c>
      <c r="O26" s="85" t="n">
        <v>10542.7421256</v>
      </c>
      <c r="P26" s="85" t="n">
        <v>-5978</v>
      </c>
      <c r="Q26" s="85" t="n">
        <v>5975</v>
      </c>
      <c r="R26" s="85" t="n">
        <v>-7880</v>
      </c>
      <c r="S26" s="85" t="n">
        <v>-1838</v>
      </c>
      <c r="T26" s="85" t="n">
        <v>-694</v>
      </c>
      <c r="U26" s="85" t="n">
        <v>-5637</v>
      </c>
      <c r="V26" s="109" t="n">
        <v>2295</v>
      </c>
      <c r="W26" s="109" t="n">
        <v>2959</v>
      </c>
      <c r="X26" s="109" t="n">
        <v>-528</v>
      </c>
      <c r="Y26" s="109" t="n">
        <v>-1711</v>
      </c>
      <c r="Z26" s="107"/>
      <c r="AA26" s="81"/>
    </row>
    <row r="27" s="108" customFormat="true" ht="14" hidden="false" customHeight="false" outlineLevel="0" collapsed="false">
      <c r="A27" s="84" t="s">
        <v>158</v>
      </c>
      <c r="B27" s="109" t="n">
        <v>0</v>
      </c>
      <c r="C27" s="109" t="n">
        <v>0</v>
      </c>
      <c r="D27" s="109" t="n">
        <v>0</v>
      </c>
      <c r="E27" s="109" t="n">
        <v>0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 t="n">
        <v>0</v>
      </c>
      <c r="N27" s="109" t="n">
        <v>0</v>
      </c>
      <c r="O27" s="109" t="n">
        <v>0</v>
      </c>
      <c r="P27" s="109" t="n">
        <v>0</v>
      </c>
      <c r="Q27" s="109" t="n">
        <v>0</v>
      </c>
      <c r="R27" s="109" t="n">
        <v>0</v>
      </c>
      <c r="S27" s="109" t="n">
        <v>0</v>
      </c>
      <c r="T27" s="109" t="n">
        <v>0</v>
      </c>
      <c r="U27" s="109" t="n">
        <v>0</v>
      </c>
      <c r="V27" s="109" t="n">
        <v>0</v>
      </c>
      <c r="W27" s="109" t="n">
        <v>0</v>
      </c>
      <c r="X27" s="109" t="n">
        <v>0</v>
      </c>
      <c r="Y27" s="109" t="n">
        <v>0</v>
      </c>
      <c r="Z27" s="107"/>
      <c r="AA27" s="81"/>
    </row>
    <row r="28" s="108" customFormat="true" ht="26" hidden="false" customHeight="false" outlineLevel="0" collapsed="false">
      <c r="A28" s="110" t="s">
        <v>57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1" t="n">
        <v>0</v>
      </c>
      <c r="Y28" s="111" t="n">
        <v>0</v>
      </c>
      <c r="Z28" s="107"/>
      <c r="AA28" s="81"/>
    </row>
    <row r="29" s="108" customFormat="true" ht="14" hidden="false" customHeight="false" outlineLevel="0" collapsed="false">
      <c r="A29" s="94" t="s">
        <v>59</v>
      </c>
      <c r="B29" s="112" t="n">
        <f aca="false">SUM(B26:B28)</f>
        <v>11724</v>
      </c>
      <c r="C29" s="112" t="n">
        <f aca="false">SUM(C26:C28)</f>
        <v>8546</v>
      </c>
      <c r="D29" s="112" t="n">
        <f aca="false">SUM(D26:D28)</f>
        <v>1043</v>
      </c>
      <c r="E29" s="112" t="n">
        <f aca="false">SUM(E26:E28)</f>
        <v>-18392</v>
      </c>
      <c r="F29" s="112" t="n">
        <v>9193</v>
      </c>
      <c r="G29" s="112" t="n">
        <v>-3435</v>
      </c>
      <c r="H29" s="112" t="n">
        <v>-8323</v>
      </c>
      <c r="I29" s="112" t="n">
        <v>8645</v>
      </c>
      <c r="J29" s="112" t="n">
        <v>-476</v>
      </c>
      <c r="K29" s="112" t="n">
        <v>8001</v>
      </c>
      <c r="L29" s="112" t="n">
        <v>-2</v>
      </c>
      <c r="M29" s="112" t="n">
        <v>6209.7803274</v>
      </c>
      <c r="N29" s="112" t="n">
        <v>-2446.708852</v>
      </c>
      <c r="O29" s="112" t="n">
        <v>10542.7421256</v>
      </c>
      <c r="P29" s="112" t="n">
        <v>-5978</v>
      </c>
      <c r="Q29" s="112" t="n">
        <v>5975</v>
      </c>
      <c r="R29" s="112" t="n">
        <v>-7880</v>
      </c>
      <c r="S29" s="112" t="n">
        <v>-1838</v>
      </c>
      <c r="T29" s="112" t="n">
        <v>-694</v>
      </c>
      <c r="U29" s="112" t="n">
        <v>-5637</v>
      </c>
      <c r="V29" s="112" t="n">
        <v>2295</v>
      </c>
      <c r="W29" s="112" t="n">
        <v>2959</v>
      </c>
      <c r="X29" s="112" t="n">
        <v>-528</v>
      </c>
      <c r="Y29" s="112" t="n">
        <v>-1711</v>
      </c>
      <c r="Z29" s="107"/>
      <c r="AA29" s="81"/>
    </row>
    <row r="30" customFormat="false" ht="14" hidden="false" customHeight="false" outlineLevel="0" collapsed="false">
      <c r="A30" s="113" t="s">
        <v>60</v>
      </c>
      <c r="B30" s="95" t="n">
        <f aca="false">B23+B29</f>
        <v>130972</v>
      </c>
      <c r="C30" s="95" t="n">
        <f aca="false">C23+C29</f>
        <v>122035</v>
      </c>
      <c r="D30" s="95" t="n">
        <f aca="false">D23+D29</f>
        <v>122775</v>
      </c>
      <c r="E30" s="95" t="n">
        <f aca="false">E23+E29</f>
        <v>97294</v>
      </c>
      <c r="F30" s="95" t="n">
        <v>106758.5</v>
      </c>
      <c r="G30" s="95" t="n">
        <v>83101.5</v>
      </c>
      <c r="H30" s="95" t="n">
        <v>65881</v>
      </c>
      <c r="I30" s="95" t="n">
        <v>85769</v>
      </c>
      <c r="J30" s="95" t="n">
        <v>67029.4</v>
      </c>
      <c r="K30" s="95" t="n">
        <v>60486.6</v>
      </c>
      <c r="L30" s="95" t="n">
        <v>46125</v>
      </c>
      <c r="M30" s="95" t="n">
        <v>59714.7033641247</v>
      </c>
      <c r="N30" s="95" t="n">
        <v>37772.6027781213</v>
      </c>
      <c r="O30" s="95" t="n">
        <v>50117.8957508482</v>
      </c>
      <c r="P30" s="95" t="n">
        <v>27862</v>
      </c>
      <c r="Q30" s="95" t="n">
        <v>39926.4425797739</v>
      </c>
      <c r="R30" s="95" t="n">
        <v>22937.2430229558</v>
      </c>
      <c r="S30" s="95" t="n">
        <v>34899.6851446223</v>
      </c>
      <c r="T30" s="95" t="n">
        <v>33942.209</v>
      </c>
      <c r="U30" s="95" t="n">
        <v>30998.519</v>
      </c>
      <c r="V30" s="95" t="n">
        <v>33248.3052389755</v>
      </c>
      <c r="W30" s="95" t="n">
        <v>28096.2720025638</v>
      </c>
      <c r="X30" s="95" t="n">
        <v>22360.3530510731</v>
      </c>
      <c r="Y30" s="95" t="n">
        <v>27314.682</v>
      </c>
    </row>
    <row r="31" s="82" customFormat="true" ht="14" hidden="false" customHeight="false" outlineLevel="0" collapsed="false">
      <c r="A31" s="114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15"/>
      <c r="W31" s="115"/>
    </row>
    <row r="32" s="103" customFormat="true" ht="14" hidden="false" customHeight="false" outlineLevel="0" collapsed="false">
      <c r="A32" s="116"/>
      <c r="Z32" s="102"/>
    </row>
    <row r="33" s="103" customFormat="true" ht="14" hidden="false" customHeight="false" outlineLevel="0" collapsed="false">
      <c r="A33" s="116"/>
      <c r="Z33" s="102"/>
    </row>
    <row r="34" s="103" customFormat="true" ht="14" hidden="false" customHeight="false" outlineLevel="0" collapsed="false">
      <c r="A34" s="116"/>
      <c r="Z34" s="102"/>
    </row>
    <row r="35" s="103" customFormat="true" ht="14" hidden="false" customHeight="false" outlineLevel="0" collapsed="false">
      <c r="A35" s="116"/>
      <c r="Z35" s="102"/>
    </row>
    <row r="36" s="103" customFormat="true" ht="14" hidden="false" customHeight="false" outlineLevel="0" collapsed="false">
      <c r="A36" s="116"/>
      <c r="Z36" s="102"/>
    </row>
    <row r="37" s="103" customFormat="true" ht="14" hidden="false" customHeight="false" outlineLevel="0" collapsed="false">
      <c r="A37" s="116"/>
      <c r="Z37" s="102"/>
    </row>
    <row r="38" s="103" customFormat="true" ht="14" hidden="false" customHeight="false" outlineLevel="0" collapsed="false">
      <c r="A38" s="116"/>
      <c r="Z38" s="102"/>
    </row>
    <row r="39" s="103" customFormat="true" ht="14" hidden="false" customHeight="false" outlineLevel="0" collapsed="false">
      <c r="A39" s="116"/>
      <c r="Z39" s="102"/>
    </row>
    <row r="40" s="103" customFormat="true" ht="14" hidden="false" customHeight="false" outlineLevel="0" collapsed="false">
      <c r="A40" s="116"/>
      <c r="Z40" s="102"/>
    </row>
    <row r="41" s="103" customFormat="true" ht="14" hidden="false" customHeight="false" outlineLevel="0" collapsed="false">
      <c r="A41" s="116"/>
      <c r="Z41" s="102"/>
    </row>
    <row r="42" s="103" customFormat="true" ht="14" hidden="false" customHeight="false" outlineLevel="0" collapsed="false">
      <c r="A42" s="116"/>
      <c r="Z42" s="102"/>
    </row>
    <row r="43" s="103" customFormat="true" ht="14" hidden="false" customHeight="false" outlineLevel="0" collapsed="false">
      <c r="A43" s="116"/>
      <c r="Z43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9" activeCellId="0" sqref="A19"/>
    </sheetView>
  </sheetViews>
  <sheetFormatPr defaultColWidth="8.82421875" defaultRowHeight="14" zeroHeight="false" outlineLevelRow="0" outlineLevelCol="0"/>
  <cols>
    <col collapsed="false" customWidth="true" hidden="false" outlineLevel="0" max="1" min="1" style="80" width="41.99"/>
    <col collapsed="false" customWidth="true" hidden="false" outlineLevel="0" max="25" min="2" style="81" width="9.33"/>
    <col collapsed="false" customWidth="true" hidden="false" outlineLevel="0" max="26" min="26" style="82" width="16.32"/>
    <col collapsed="false" customWidth="true" hidden="false" outlineLevel="0" max="27" min="27" style="81" width="19.33"/>
    <col collapsed="false" customWidth="true" hidden="false" outlineLevel="0" max="28" min="28" style="81" width="4.66"/>
    <col collapsed="false" customWidth="false" hidden="false" outlineLevel="0" max="29" min="29" style="81" width="8.82"/>
    <col collapsed="false" customWidth="true" hidden="false" outlineLevel="0" max="30" min="30" style="81" width="13.66"/>
    <col collapsed="false" customWidth="true" hidden="false" outlineLevel="0" max="31" min="31" style="81" width="17.15"/>
    <col collapsed="false" customWidth="true" hidden="false" outlineLevel="0" max="32" min="32" style="81" width="10.15"/>
    <col collapsed="false" customWidth="true" hidden="false" outlineLevel="0" max="33" min="33" style="81" width="13.15"/>
    <col collapsed="false" customWidth="true" hidden="false" outlineLevel="0" max="34" min="34" style="81" width="12.82"/>
    <col collapsed="false" customWidth="true" hidden="false" outlineLevel="0" max="35" min="35" style="81" width="11.5"/>
    <col collapsed="false" customWidth="true" hidden="false" outlineLevel="0" max="36" min="36" style="81" width="12.82"/>
    <col collapsed="false" customWidth="true" hidden="false" outlineLevel="0" max="37" min="37" style="81" width="10.15"/>
    <col collapsed="false" customWidth="false" hidden="false" outlineLevel="0" max="257" min="38" style="81" width="8.82"/>
  </cols>
  <sheetData>
    <row r="1" customFormat="false" ht="14" hidden="true" customHeight="false" outlineLevel="0" collapsed="false">
      <c r="A1" s="117" t="s">
        <v>159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9"/>
      <c r="W1" s="119"/>
      <c r="X1" s="120"/>
      <c r="Y1" s="120"/>
    </row>
    <row r="2" customFormat="false" ht="14" hidden="true" customHeight="false" outlineLevel="0" collapsed="false">
      <c r="A2" s="121" t="s">
        <v>53</v>
      </c>
      <c r="B2" s="122"/>
      <c r="C2" s="122"/>
      <c r="D2" s="122"/>
      <c r="E2" s="122"/>
      <c r="F2" s="122"/>
      <c r="G2" s="122" t="n">
        <v>83101.5</v>
      </c>
      <c r="H2" s="122"/>
      <c r="I2" s="122"/>
      <c r="J2" s="122"/>
      <c r="K2" s="122"/>
      <c r="L2" s="122"/>
      <c r="M2" s="122"/>
      <c r="N2" s="122"/>
      <c r="O2" s="122"/>
      <c r="P2" s="122" t="n">
        <v>27862</v>
      </c>
      <c r="Q2" s="122" t="n">
        <v>39926.4425797739</v>
      </c>
      <c r="R2" s="122"/>
      <c r="S2" s="122" t="n">
        <v>34899.6851446223</v>
      </c>
      <c r="T2" s="122" t="n">
        <v>33725.209</v>
      </c>
      <c r="U2" s="122" t="n">
        <v>30998.519</v>
      </c>
      <c r="V2" s="123"/>
      <c r="W2" s="123"/>
      <c r="X2" s="120"/>
      <c r="Y2" s="120"/>
    </row>
    <row r="3" s="5" customFormat="true" ht="25" hidden="false" customHeight="true" outlineLevel="0" collapsed="false">
      <c r="A3" s="2" t="s">
        <v>16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Z3" s="6"/>
    </row>
    <row r="4" customFormat="false" ht="15.75" hidden="false" customHeight="true" outlineLevel="0" collapsed="false">
      <c r="A4" s="60" t="s">
        <v>161</v>
      </c>
      <c r="B4" s="61" t="s">
        <v>127</v>
      </c>
      <c r="C4" s="61" t="s">
        <v>128</v>
      </c>
      <c r="D4" s="61" t="s">
        <v>129</v>
      </c>
      <c r="E4" s="61" t="s">
        <v>130</v>
      </c>
      <c r="F4" s="61" t="s">
        <v>131</v>
      </c>
      <c r="G4" s="61" t="s">
        <v>132</v>
      </c>
      <c r="H4" s="61" t="s">
        <v>133</v>
      </c>
      <c r="I4" s="61" t="s">
        <v>134</v>
      </c>
      <c r="J4" s="61" t="s">
        <v>135</v>
      </c>
      <c r="K4" s="61" t="s">
        <v>136</v>
      </c>
      <c r="L4" s="61" t="s">
        <v>137</v>
      </c>
      <c r="M4" s="61" t="s">
        <v>138</v>
      </c>
      <c r="N4" s="61" t="s">
        <v>139</v>
      </c>
      <c r="O4" s="61" t="s">
        <v>140</v>
      </c>
      <c r="P4" s="61" t="s">
        <v>141</v>
      </c>
      <c r="Q4" s="61" t="s">
        <v>142</v>
      </c>
      <c r="R4" s="61" t="s">
        <v>143</v>
      </c>
      <c r="S4" s="61" t="s">
        <v>144</v>
      </c>
      <c r="T4" s="61" t="s">
        <v>145</v>
      </c>
      <c r="U4" s="61" t="s">
        <v>146</v>
      </c>
      <c r="V4" s="61" t="s">
        <v>147</v>
      </c>
      <c r="W4" s="61" t="s">
        <v>148</v>
      </c>
      <c r="X4" s="61" t="s">
        <v>149</v>
      </c>
      <c r="Y4" s="61" t="s">
        <v>150</v>
      </c>
      <c r="Z4" s="124"/>
      <c r="AA4" s="124"/>
      <c r="AB4" s="124"/>
      <c r="AC4" s="124"/>
      <c r="AD4" s="125"/>
      <c r="AE4" s="125"/>
      <c r="AF4" s="125"/>
      <c r="AG4" s="125"/>
      <c r="AH4" s="125"/>
      <c r="AI4" s="125"/>
      <c r="AJ4" s="125"/>
      <c r="AK4" s="125"/>
    </row>
    <row r="5" customFormat="false" ht="14" hidden="false" customHeight="false" outlineLevel="0" collapsed="false">
      <c r="A5" s="126" t="s">
        <v>11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15"/>
      <c r="AA5" s="119"/>
      <c r="AB5" s="119"/>
      <c r="AC5" s="119"/>
      <c r="AD5" s="124"/>
      <c r="AE5" s="124"/>
      <c r="AF5" s="124"/>
      <c r="AG5" s="124"/>
      <c r="AH5" s="124"/>
      <c r="AI5" s="124"/>
      <c r="AJ5" s="124"/>
      <c r="AK5" s="124"/>
    </row>
    <row r="6" customFormat="false" ht="14" hidden="false" customHeight="false" outlineLevel="0" collapsed="false">
      <c r="A6" s="84" t="s">
        <v>162</v>
      </c>
      <c r="B6" s="63" t="n">
        <v>237232</v>
      </c>
      <c r="C6" s="63" t="n">
        <v>217985</v>
      </c>
      <c r="D6" s="63" t="n">
        <v>196295</v>
      </c>
      <c r="E6" s="63" t="n">
        <v>183294</v>
      </c>
      <c r="F6" s="128" t="n">
        <v>186557</v>
      </c>
      <c r="G6" s="128" t="n">
        <v>185488</v>
      </c>
      <c r="H6" s="128" t="n">
        <v>186613</v>
      </c>
      <c r="I6" s="128" t="n">
        <v>193136</v>
      </c>
      <c r="J6" s="128" t="n">
        <v>189316</v>
      </c>
      <c r="K6" s="128" t="n">
        <v>197041</v>
      </c>
      <c r="L6" s="128" t="n">
        <v>196729</v>
      </c>
      <c r="M6" s="128" t="n">
        <v>197596</v>
      </c>
      <c r="N6" s="128" t="n">
        <v>189660</v>
      </c>
      <c r="O6" s="128" t="n">
        <v>188321.658726179</v>
      </c>
      <c r="P6" s="128" t="n">
        <v>168666</v>
      </c>
      <c r="Q6" s="128" t="n">
        <v>167246</v>
      </c>
      <c r="R6" s="128" t="n">
        <v>158002.69</v>
      </c>
      <c r="S6" s="128" t="n">
        <v>157382.537</v>
      </c>
      <c r="T6" s="128" t="n">
        <v>146718</v>
      </c>
      <c r="U6" s="128" t="n">
        <v>133142</v>
      </c>
      <c r="V6" s="128" t="n">
        <v>124626</v>
      </c>
      <c r="W6" s="128" t="n">
        <v>114817</v>
      </c>
      <c r="X6" s="128" t="n">
        <v>100111</v>
      </c>
      <c r="Y6" s="128" t="n">
        <v>87021</v>
      </c>
      <c r="Z6" s="129"/>
      <c r="AA6" s="123"/>
      <c r="AB6" s="123"/>
      <c r="AC6" s="123"/>
      <c r="AD6" s="119"/>
      <c r="AE6" s="119"/>
      <c r="AF6" s="119"/>
      <c r="AG6" s="119"/>
      <c r="AH6" s="119"/>
      <c r="AI6" s="119"/>
      <c r="AJ6" s="119"/>
      <c r="AK6" s="119"/>
    </row>
    <row r="7" customFormat="false" ht="14" hidden="false" customHeight="false" outlineLevel="0" collapsed="false">
      <c r="A7" s="84" t="s">
        <v>64</v>
      </c>
      <c r="B7" s="63" t="n">
        <v>98302</v>
      </c>
      <c r="C7" s="63" t="n">
        <v>99332</v>
      </c>
      <c r="D7" s="63" t="n">
        <v>85495</v>
      </c>
      <c r="E7" s="63" t="n">
        <v>83662</v>
      </c>
      <c r="F7" s="128" t="n">
        <v>78559</v>
      </c>
      <c r="G7" s="128" t="n">
        <v>72768</v>
      </c>
      <c r="H7" s="128" t="n">
        <v>71327</v>
      </c>
      <c r="I7" s="128" t="n">
        <v>70203</v>
      </c>
      <c r="J7" s="128" t="n">
        <v>62550</v>
      </c>
      <c r="K7" s="128" t="n">
        <v>65326</v>
      </c>
      <c r="L7" s="128" t="n">
        <v>62984</v>
      </c>
      <c r="M7" s="128" t="n">
        <v>59795</v>
      </c>
      <c r="N7" s="128" t="n">
        <v>54782</v>
      </c>
      <c r="O7" s="128" t="n">
        <v>52309.046780142</v>
      </c>
      <c r="P7" s="128" t="n">
        <v>49807</v>
      </c>
      <c r="Q7" s="128" t="n">
        <v>49129</v>
      </c>
      <c r="R7" s="128" t="n">
        <v>49778.359</v>
      </c>
      <c r="S7" s="128" t="n">
        <v>49058.111</v>
      </c>
      <c r="T7" s="128" t="n">
        <v>51498</v>
      </c>
      <c r="U7" s="128" t="n">
        <v>50412</v>
      </c>
      <c r="V7" s="128" t="n">
        <v>46749</v>
      </c>
      <c r="W7" s="128" t="n">
        <v>45130</v>
      </c>
      <c r="X7" s="128" t="n">
        <v>46070</v>
      </c>
      <c r="Y7" s="128" t="n">
        <v>44471</v>
      </c>
      <c r="Z7" s="129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</row>
    <row r="8" customFormat="false" ht="14" hidden="false" customHeight="false" outlineLevel="0" collapsed="false">
      <c r="A8" s="86" t="s">
        <v>65</v>
      </c>
      <c r="B8" s="39" t="n">
        <v>19264</v>
      </c>
      <c r="C8" s="39" t="n">
        <v>18833</v>
      </c>
      <c r="D8" s="39" t="n">
        <v>18465</v>
      </c>
      <c r="E8" s="39" t="n">
        <v>18270</v>
      </c>
      <c r="F8" s="99" t="n">
        <v>18823</v>
      </c>
      <c r="G8" s="99" t="n">
        <v>18434</v>
      </c>
      <c r="H8" s="99" t="n">
        <v>18573</v>
      </c>
      <c r="I8" s="99" t="n">
        <v>0</v>
      </c>
      <c r="J8" s="99" t="n">
        <v>0</v>
      </c>
      <c r="K8" s="99" t="n">
        <v>0</v>
      </c>
      <c r="L8" s="99" t="n">
        <v>0</v>
      </c>
      <c r="M8" s="99" t="n">
        <v>0</v>
      </c>
      <c r="N8" s="99" t="n">
        <v>0</v>
      </c>
      <c r="O8" s="99" t="n">
        <v>0</v>
      </c>
      <c r="P8" s="99" t="n">
        <v>0</v>
      </c>
      <c r="Q8" s="99" t="n">
        <v>0</v>
      </c>
      <c r="R8" s="99" t="n">
        <v>0</v>
      </c>
      <c r="S8" s="99" t="n">
        <v>0</v>
      </c>
      <c r="T8" s="99" t="n">
        <v>0</v>
      </c>
      <c r="U8" s="99" t="n">
        <v>0</v>
      </c>
      <c r="V8" s="99" t="n">
        <v>0</v>
      </c>
      <c r="W8" s="99" t="n">
        <v>0</v>
      </c>
      <c r="X8" s="99" t="n">
        <v>0</v>
      </c>
      <c r="Y8" s="99" t="n">
        <v>0</v>
      </c>
      <c r="Z8" s="115"/>
      <c r="AA8" s="115"/>
      <c r="AB8" s="115"/>
      <c r="AC8" s="115"/>
      <c r="AD8" s="123"/>
      <c r="AE8" s="123"/>
      <c r="AF8" s="123"/>
      <c r="AG8" s="123"/>
      <c r="AH8" s="123"/>
      <c r="AI8" s="123"/>
      <c r="AJ8" s="123"/>
      <c r="AK8" s="123"/>
    </row>
    <row r="9" customFormat="false" ht="14" hidden="false" customHeight="false" outlineLevel="0" collapsed="false">
      <c r="A9" s="97" t="s">
        <v>163</v>
      </c>
      <c r="B9" s="130" t="n">
        <v>354798</v>
      </c>
      <c r="C9" s="130" t="n">
        <f aca="false">SUM(C6:C8)</f>
        <v>336150</v>
      </c>
      <c r="D9" s="130" t="n">
        <f aca="false">SUM(D6:D8)</f>
        <v>300255</v>
      </c>
      <c r="E9" s="130" t="n">
        <f aca="false">SUM(E6:E8)</f>
        <v>285226</v>
      </c>
      <c r="F9" s="130" t="n">
        <v>283939</v>
      </c>
      <c r="G9" s="130" t="n">
        <v>276690</v>
      </c>
      <c r="H9" s="130" t="n">
        <v>276513</v>
      </c>
      <c r="I9" s="130" t="n">
        <v>263339</v>
      </c>
      <c r="J9" s="130" t="n">
        <v>251866</v>
      </c>
      <c r="K9" s="130" t="n">
        <v>262367</v>
      </c>
      <c r="L9" s="130" t="n">
        <v>259713</v>
      </c>
      <c r="M9" s="130" t="n">
        <v>257391</v>
      </c>
      <c r="N9" s="130" t="n">
        <v>244442</v>
      </c>
      <c r="O9" s="130" t="n">
        <v>240630.705506321</v>
      </c>
      <c r="P9" s="130" t="n">
        <v>218473</v>
      </c>
      <c r="Q9" s="130" t="n">
        <v>216375</v>
      </c>
      <c r="R9" s="130" t="n">
        <v>207781.049</v>
      </c>
      <c r="S9" s="130" t="n">
        <v>206440.648</v>
      </c>
      <c r="T9" s="130" t="n">
        <v>198216</v>
      </c>
      <c r="U9" s="130" t="n">
        <v>183554</v>
      </c>
      <c r="V9" s="130" t="n">
        <v>171375</v>
      </c>
      <c r="W9" s="130" t="n">
        <v>159947</v>
      </c>
      <c r="X9" s="130" t="n">
        <v>146181</v>
      </c>
      <c r="Y9" s="130" t="n">
        <v>131492</v>
      </c>
      <c r="Z9" s="131"/>
      <c r="AA9" s="132"/>
      <c r="AB9" s="132"/>
      <c r="AC9" s="132"/>
      <c r="AD9" s="115"/>
      <c r="AE9" s="115"/>
      <c r="AF9" s="115"/>
      <c r="AG9" s="115"/>
      <c r="AH9" s="115"/>
      <c r="AI9" s="115"/>
      <c r="AJ9" s="115"/>
      <c r="AK9" s="115"/>
    </row>
    <row r="10" customFormat="false" ht="14" hidden="false" customHeight="false" outlineLevel="0" collapsed="false">
      <c r="A10" s="84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4"/>
      <c r="AA10" s="135"/>
      <c r="AB10" s="135"/>
      <c r="AC10" s="135"/>
      <c r="AD10" s="132"/>
      <c r="AE10" s="132"/>
      <c r="AF10" s="132"/>
      <c r="AG10" s="132"/>
      <c r="AH10" s="132"/>
      <c r="AI10" s="132"/>
      <c r="AJ10" s="132"/>
      <c r="AK10" s="132"/>
    </row>
    <row r="11" customFormat="false" ht="14" hidden="false" customHeight="false" outlineLevel="0" collapsed="false">
      <c r="A11" s="84" t="s">
        <v>67</v>
      </c>
      <c r="B11" s="63" t="n">
        <v>35903</v>
      </c>
      <c r="C11" s="63" t="n">
        <v>29551</v>
      </c>
      <c r="D11" s="63" t="n">
        <v>39955</v>
      </c>
      <c r="E11" s="63" t="n">
        <v>35101</v>
      </c>
      <c r="F11" s="128" t="n">
        <v>29165</v>
      </c>
      <c r="G11" s="128" t="n">
        <v>18165</v>
      </c>
      <c r="H11" s="128" t="n">
        <v>11421</v>
      </c>
      <c r="I11" s="128" t="n">
        <v>15190</v>
      </c>
      <c r="J11" s="128" t="n">
        <v>9383</v>
      </c>
      <c r="K11" s="128" t="n">
        <v>4660</v>
      </c>
      <c r="L11" s="128" t="n">
        <v>13710</v>
      </c>
      <c r="M11" s="128" t="n">
        <v>8102</v>
      </c>
      <c r="N11" s="128" t="n">
        <v>10611</v>
      </c>
      <c r="O11" s="128" t="n">
        <v>7427.4</v>
      </c>
      <c r="P11" s="128" t="n">
        <v>6071</v>
      </c>
      <c r="Q11" s="128" t="n">
        <v>16818</v>
      </c>
      <c r="R11" s="128" t="n">
        <v>5624.727</v>
      </c>
      <c r="S11" s="128" t="n">
        <v>9568.412</v>
      </c>
      <c r="T11" s="128" t="n">
        <v>10673</v>
      </c>
      <c r="U11" s="128" t="n">
        <v>3680</v>
      </c>
      <c r="V11" s="128" t="n">
        <v>2482</v>
      </c>
      <c r="W11" s="128" t="n">
        <v>2760</v>
      </c>
      <c r="X11" s="128" t="n">
        <v>1574</v>
      </c>
      <c r="Y11" s="128" t="n">
        <v>5473</v>
      </c>
      <c r="Z11" s="136"/>
      <c r="AA11" s="137"/>
      <c r="AB11" s="137"/>
      <c r="AC11" s="137"/>
      <c r="AD11" s="135"/>
      <c r="AE11" s="135"/>
      <c r="AF11" s="135"/>
      <c r="AG11" s="135"/>
      <c r="AH11" s="135"/>
      <c r="AI11" s="135"/>
      <c r="AJ11" s="135"/>
      <c r="AK11" s="135"/>
    </row>
    <row r="12" customFormat="false" ht="14" hidden="false" customHeight="false" outlineLevel="0" collapsed="false">
      <c r="A12" s="84" t="s">
        <v>164</v>
      </c>
      <c r="B12" s="63" t="n">
        <v>3556</v>
      </c>
      <c r="C12" s="63" t="n">
        <v>3028</v>
      </c>
      <c r="D12" s="63" t="n">
        <v>4031</v>
      </c>
      <c r="E12" s="63" t="n">
        <v>5973</v>
      </c>
      <c r="F12" s="128" t="n">
        <v>0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8" t="n">
        <v>0</v>
      </c>
      <c r="M12" s="128" t="n">
        <v>0</v>
      </c>
      <c r="N12" s="128" t="n">
        <v>0</v>
      </c>
      <c r="O12" s="128" t="n">
        <v>0</v>
      </c>
      <c r="P12" s="128" t="n">
        <v>0</v>
      </c>
      <c r="Q12" s="128" t="n">
        <v>0</v>
      </c>
      <c r="R12" s="128" t="n">
        <v>0</v>
      </c>
      <c r="S12" s="128" t="n">
        <v>0</v>
      </c>
      <c r="T12" s="128" t="n">
        <v>0</v>
      </c>
      <c r="U12" s="128" t="n">
        <v>0</v>
      </c>
      <c r="V12" s="128" t="n">
        <v>52221</v>
      </c>
      <c r="W12" s="128" t="n">
        <v>47530</v>
      </c>
      <c r="X12" s="138" t="n">
        <v>45018</v>
      </c>
      <c r="Y12" s="138" t="n">
        <v>47111</v>
      </c>
      <c r="Z12" s="134"/>
      <c r="AA12" s="135"/>
      <c r="AB12" s="135"/>
      <c r="AC12" s="135"/>
      <c r="AD12" s="137"/>
      <c r="AE12" s="137"/>
      <c r="AF12" s="137"/>
      <c r="AG12" s="137"/>
      <c r="AH12" s="137"/>
      <c r="AI12" s="137"/>
      <c r="AJ12" s="137"/>
      <c r="AK12" s="137"/>
    </row>
    <row r="13" customFormat="false" ht="15" hidden="false" customHeight="true" outlineLevel="0" collapsed="false">
      <c r="A13" s="84" t="s">
        <v>68</v>
      </c>
      <c r="B13" s="63" t="n">
        <v>63977</v>
      </c>
      <c r="C13" s="63" t="n">
        <v>74003</v>
      </c>
      <c r="D13" s="63" t="n">
        <v>64875</v>
      </c>
      <c r="E13" s="63" t="n">
        <v>63492</v>
      </c>
      <c r="F13" s="128" t="n">
        <v>63724</v>
      </c>
      <c r="G13" s="128" t="n">
        <v>57864</v>
      </c>
      <c r="H13" s="128" t="n">
        <v>65036</v>
      </c>
      <c r="I13" s="128" t="n">
        <v>64868</v>
      </c>
      <c r="J13" s="128" t="n">
        <v>48044</v>
      </c>
      <c r="K13" s="128" t="n">
        <v>43537</v>
      </c>
      <c r="L13" s="128" t="n">
        <v>55936</v>
      </c>
      <c r="M13" s="128" t="n">
        <v>52995</v>
      </c>
      <c r="N13" s="128" t="n">
        <v>41364</v>
      </c>
      <c r="O13" s="128" t="n">
        <v>43054</v>
      </c>
      <c r="P13" s="128" t="n">
        <v>32705</v>
      </c>
      <c r="Q13" s="128" t="n">
        <v>59666</v>
      </c>
      <c r="R13" s="128" t="n">
        <v>30841.762</v>
      </c>
      <c r="S13" s="128" t="n">
        <v>26115.089</v>
      </c>
      <c r="T13" s="128" t="n">
        <v>19409.594</v>
      </c>
      <c r="U13" s="128" t="n">
        <v>38473</v>
      </c>
      <c r="V13" s="128" t="n">
        <v>0</v>
      </c>
      <c r="W13" s="128" t="n">
        <v>0</v>
      </c>
      <c r="X13" s="138"/>
      <c r="Y13" s="138" t="n">
        <v>0</v>
      </c>
      <c r="Z13" s="136"/>
      <c r="AA13" s="137"/>
      <c r="AB13" s="137"/>
      <c r="AC13" s="137"/>
      <c r="AD13" s="135"/>
      <c r="AE13" s="135"/>
      <c r="AF13" s="135"/>
      <c r="AG13" s="135"/>
      <c r="AH13" s="135"/>
      <c r="AI13" s="135"/>
      <c r="AJ13" s="135"/>
      <c r="AK13" s="135"/>
    </row>
    <row r="14" customFormat="false" ht="14" hidden="false" customHeight="false" outlineLevel="0" collapsed="false">
      <c r="A14" s="84" t="s">
        <v>165</v>
      </c>
      <c r="B14" s="63" t="n">
        <v>157154</v>
      </c>
      <c r="C14" s="63" t="n">
        <v>159390</v>
      </c>
      <c r="D14" s="63" t="n">
        <v>159560</v>
      </c>
      <c r="E14" s="63" t="n">
        <v>24570</v>
      </c>
      <c r="F14" s="128" t="n">
        <v>74544</v>
      </c>
      <c r="G14" s="128" t="n">
        <v>32890</v>
      </c>
      <c r="H14" s="128" t="n">
        <v>104886</v>
      </c>
      <c r="I14" s="128" t="n">
        <v>79117</v>
      </c>
      <c r="J14" s="128" t="n">
        <v>55268</v>
      </c>
      <c r="K14" s="128" t="n">
        <v>38273</v>
      </c>
      <c r="L14" s="128" t="n">
        <v>34464</v>
      </c>
      <c r="M14" s="128" t="n">
        <v>25238</v>
      </c>
      <c r="N14" s="128" t="n">
        <v>67063</v>
      </c>
      <c r="O14" s="128" t="n">
        <v>31489.045208607</v>
      </c>
      <c r="P14" s="128" t="n">
        <v>54406</v>
      </c>
      <c r="Q14" s="128" t="n">
        <v>114034</v>
      </c>
      <c r="R14" s="128" t="n">
        <v>87666.886</v>
      </c>
      <c r="S14" s="128" t="n">
        <v>24797.997</v>
      </c>
      <c r="T14" s="128" t="n">
        <v>36441</v>
      </c>
      <c r="U14" s="128" t="n">
        <v>87689</v>
      </c>
      <c r="V14" s="128" t="n">
        <v>45275</v>
      </c>
      <c r="W14" s="128" t="n">
        <v>32501</v>
      </c>
      <c r="X14" s="138" t="n">
        <v>29318</v>
      </c>
      <c r="Y14" s="138" t="n">
        <v>29351</v>
      </c>
      <c r="Z14" s="134"/>
      <c r="AA14" s="135"/>
      <c r="AB14" s="135"/>
      <c r="AC14" s="135"/>
      <c r="AD14" s="137"/>
      <c r="AE14" s="137"/>
      <c r="AF14" s="137"/>
      <c r="AG14" s="137"/>
      <c r="AH14" s="137"/>
      <c r="AI14" s="137"/>
      <c r="AJ14" s="137"/>
      <c r="AK14" s="137"/>
    </row>
    <row r="15" customFormat="false" ht="14" hidden="false" customHeight="false" outlineLevel="0" collapsed="false">
      <c r="A15" s="84" t="s">
        <v>69</v>
      </c>
      <c r="B15" s="63" t="n">
        <v>102915</v>
      </c>
      <c r="C15" s="63" t="n">
        <v>63897</v>
      </c>
      <c r="D15" s="63" t="n">
        <v>1964</v>
      </c>
      <c r="E15" s="63" t="n">
        <v>148322</v>
      </c>
      <c r="F15" s="128" t="n">
        <v>123725</v>
      </c>
      <c r="G15" s="128" t="n">
        <v>115685</v>
      </c>
      <c r="H15" s="128" t="n">
        <v>118935</v>
      </c>
      <c r="I15" s="128" t="n">
        <v>104407</v>
      </c>
      <c r="J15" s="128" t="n">
        <v>86970</v>
      </c>
      <c r="K15" s="128" t="n">
        <v>86233</v>
      </c>
      <c r="L15" s="128" t="n">
        <v>80622</v>
      </c>
      <c r="M15" s="128" t="n">
        <v>83330</v>
      </c>
      <c r="N15" s="128" t="n">
        <v>69258</v>
      </c>
      <c r="O15" s="128" t="n">
        <v>69582.4</v>
      </c>
      <c r="P15" s="128" t="n">
        <v>64733</v>
      </c>
      <c r="Q15" s="128" t="n">
        <v>63698</v>
      </c>
      <c r="R15" s="128" t="n">
        <v>55824.372</v>
      </c>
      <c r="S15" s="128" t="n">
        <v>58709</v>
      </c>
      <c r="T15" s="128" t="n">
        <v>55874</v>
      </c>
      <c r="U15" s="128" t="n">
        <v>54788</v>
      </c>
      <c r="V15" s="128" t="n">
        <v>25382</v>
      </c>
      <c r="W15" s="128" t="n">
        <v>57466</v>
      </c>
      <c r="X15" s="138" t="n">
        <v>26175</v>
      </c>
      <c r="Y15" s="138" t="n">
        <v>46408</v>
      </c>
      <c r="Z15" s="136"/>
      <c r="AA15" s="137"/>
      <c r="AB15" s="137"/>
      <c r="AC15" s="137"/>
      <c r="AD15" s="135"/>
      <c r="AE15" s="135"/>
      <c r="AF15" s="135"/>
      <c r="AG15" s="135"/>
      <c r="AH15" s="135"/>
      <c r="AI15" s="135"/>
      <c r="AJ15" s="135"/>
      <c r="AK15" s="135"/>
    </row>
    <row r="16" customFormat="false" ht="14" hidden="false" customHeight="false" outlineLevel="0" collapsed="false">
      <c r="A16" s="86" t="s">
        <v>14</v>
      </c>
      <c r="B16" s="39" t="n">
        <v>412776</v>
      </c>
      <c r="C16" s="39" t="n">
        <v>275358</v>
      </c>
      <c r="D16" s="39" t="n">
        <v>486537</v>
      </c>
      <c r="E16" s="39" t="n">
        <v>402058</v>
      </c>
      <c r="F16" s="99" t="n">
        <v>316784</v>
      </c>
      <c r="G16" s="99" t="n">
        <v>219265</v>
      </c>
      <c r="H16" s="99" t="n">
        <v>325861</v>
      </c>
      <c r="I16" s="99" t="n">
        <v>258057</v>
      </c>
      <c r="J16" s="99" t="n">
        <v>210243</v>
      </c>
      <c r="K16" s="99" t="n">
        <v>119047</v>
      </c>
      <c r="L16" s="99" t="n">
        <v>147763</v>
      </c>
      <c r="M16" s="99" t="n">
        <v>105829</v>
      </c>
      <c r="N16" s="99" t="n">
        <v>61061</v>
      </c>
      <c r="O16" s="99" t="n">
        <v>37576.531735952</v>
      </c>
      <c r="P16" s="99" t="n">
        <v>117165</v>
      </c>
      <c r="Q16" s="99" t="n">
        <v>81230</v>
      </c>
      <c r="R16" s="99" t="n">
        <v>57456.496</v>
      </c>
      <c r="S16" s="99" t="n">
        <v>36545.744</v>
      </c>
      <c r="T16" s="99" t="n">
        <v>84885</v>
      </c>
      <c r="U16" s="99" t="n">
        <v>74234</v>
      </c>
      <c r="V16" s="99" t="n">
        <v>50040</v>
      </c>
      <c r="W16" s="99" t="n">
        <v>26109</v>
      </c>
      <c r="X16" s="99" t="n">
        <v>71717</v>
      </c>
      <c r="Y16" s="99" t="n">
        <v>47034</v>
      </c>
      <c r="Z16" s="136"/>
      <c r="AA16" s="136"/>
      <c r="AB16" s="136"/>
      <c r="AC16" s="136"/>
      <c r="AD16" s="137"/>
      <c r="AE16" s="137"/>
      <c r="AF16" s="137"/>
      <c r="AG16" s="137"/>
      <c r="AH16" s="137"/>
      <c r="AI16" s="137"/>
      <c r="AJ16" s="137"/>
      <c r="AK16" s="137"/>
    </row>
    <row r="17" customFormat="false" ht="14" hidden="false" customHeight="false" outlineLevel="0" collapsed="false">
      <c r="A17" s="97" t="s">
        <v>15</v>
      </c>
      <c r="B17" s="130" t="n">
        <f aca="false">SUM(B11:B16)</f>
        <v>776281</v>
      </c>
      <c r="C17" s="130" t="n">
        <f aca="false">SUM(C11:C16)</f>
        <v>605227</v>
      </c>
      <c r="D17" s="130" t="n">
        <f aca="false">SUM(D11:D16)</f>
        <v>756922</v>
      </c>
      <c r="E17" s="130" t="n">
        <f aca="false">SUM(E11:E16)</f>
        <v>679516</v>
      </c>
      <c r="F17" s="130" t="n">
        <v>607942</v>
      </c>
      <c r="G17" s="130" t="n">
        <v>443869</v>
      </c>
      <c r="H17" s="130" t="n">
        <v>626139</v>
      </c>
      <c r="I17" s="130" t="n">
        <v>521639</v>
      </c>
      <c r="J17" s="130" t="n">
        <v>409908</v>
      </c>
      <c r="K17" s="130" t="n">
        <v>291750</v>
      </c>
      <c r="L17" s="130" t="n">
        <v>332495</v>
      </c>
      <c r="M17" s="130" t="n">
        <v>275494</v>
      </c>
      <c r="N17" s="130" t="n">
        <v>249357</v>
      </c>
      <c r="O17" s="130" t="n">
        <v>189129.376944559</v>
      </c>
      <c r="P17" s="130" t="n">
        <v>275080</v>
      </c>
      <c r="Q17" s="130" t="n">
        <v>335446</v>
      </c>
      <c r="R17" s="130" t="n">
        <v>237414.243</v>
      </c>
      <c r="S17" s="130" t="n">
        <v>155736.035</v>
      </c>
      <c r="T17" s="130" t="n">
        <v>207282.594</v>
      </c>
      <c r="U17" s="130" t="n">
        <v>258864</v>
      </c>
      <c r="V17" s="130" t="n">
        <v>175400</v>
      </c>
      <c r="W17" s="130" t="n">
        <v>166366</v>
      </c>
      <c r="X17" s="130" t="n">
        <v>173802</v>
      </c>
      <c r="Y17" s="130" t="n">
        <v>175377</v>
      </c>
      <c r="Z17" s="139"/>
      <c r="AA17" s="140"/>
      <c r="AB17" s="140"/>
      <c r="AC17" s="140"/>
      <c r="AD17" s="136"/>
      <c r="AE17" s="136"/>
      <c r="AF17" s="136"/>
      <c r="AG17" s="136"/>
      <c r="AH17" s="136"/>
      <c r="AI17" s="136"/>
      <c r="AJ17" s="136"/>
      <c r="AK17" s="136"/>
    </row>
    <row r="18" customFormat="false" ht="14" hidden="false" customHeight="false" outlineLevel="0" collapsed="false">
      <c r="A18" s="84"/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4"/>
      <c r="AA18" s="135"/>
      <c r="AB18" s="135"/>
      <c r="AC18" s="135"/>
      <c r="AD18" s="140"/>
      <c r="AE18" s="140"/>
      <c r="AF18" s="140"/>
      <c r="AG18" s="140"/>
      <c r="AH18" s="140"/>
      <c r="AI18" s="140"/>
      <c r="AJ18" s="140"/>
      <c r="AK18" s="140"/>
    </row>
    <row r="19" customFormat="false" ht="14" hidden="false" customHeight="false" outlineLevel="0" collapsed="false">
      <c r="A19" s="141" t="s">
        <v>16</v>
      </c>
      <c r="B19" s="142" t="n">
        <f aca="false">B9+B17</f>
        <v>1131079</v>
      </c>
      <c r="C19" s="142" t="n">
        <f aca="false">C9+C17</f>
        <v>941377</v>
      </c>
      <c r="D19" s="142" t="n">
        <f aca="false">D9+D17</f>
        <v>1057177</v>
      </c>
      <c r="E19" s="142" t="n">
        <f aca="false">E9+E17</f>
        <v>964742</v>
      </c>
      <c r="F19" s="142" t="n">
        <v>891881</v>
      </c>
      <c r="G19" s="142" t="n">
        <v>720559</v>
      </c>
      <c r="H19" s="142" t="n">
        <v>902652</v>
      </c>
      <c r="I19" s="142" t="n">
        <v>784978</v>
      </c>
      <c r="J19" s="142" t="n">
        <v>661774</v>
      </c>
      <c r="K19" s="142" t="n">
        <v>554117</v>
      </c>
      <c r="L19" s="142" t="n">
        <v>592208</v>
      </c>
      <c r="M19" s="142" t="n">
        <v>532885</v>
      </c>
      <c r="N19" s="142" t="n">
        <v>493799</v>
      </c>
      <c r="O19" s="142" t="n">
        <v>429760.08245088</v>
      </c>
      <c r="P19" s="142" t="n">
        <v>493553</v>
      </c>
      <c r="Q19" s="142" t="n">
        <v>551821</v>
      </c>
      <c r="R19" s="142" t="n">
        <v>445195.292</v>
      </c>
      <c r="S19" s="142" t="n">
        <v>362176.683</v>
      </c>
      <c r="T19" s="142" t="n">
        <v>405498.594</v>
      </c>
      <c r="U19" s="142" t="n">
        <v>442418</v>
      </c>
      <c r="V19" s="142" t="n">
        <v>346775</v>
      </c>
      <c r="W19" s="142" t="n">
        <v>326313</v>
      </c>
      <c r="X19" s="142" t="n">
        <v>319983</v>
      </c>
      <c r="Y19" s="142" t="n">
        <v>306869</v>
      </c>
      <c r="Z19" s="131"/>
      <c r="AA19" s="132"/>
      <c r="AB19" s="132"/>
      <c r="AC19" s="132"/>
      <c r="AD19" s="135"/>
      <c r="AE19" s="135"/>
      <c r="AF19" s="135"/>
      <c r="AG19" s="135"/>
      <c r="AH19" s="135"/>
      <c r="AI19" s="135"/>
      <c r="AJ19" s="135"/>
      <c r="AK19" s="135"/>
    </row>
    <row r="20" customFormat="false" ht="14" hidden="false" customHeight="false" outlineLevel="0" collapsed="false">
      <c r="A20" s="97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1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</row>
    <row r="21" customFormat="false" ht="15.75" hidden="false" customHeight="true" outlineLevel="0" collapsed="false">
      <c r="A21" s="143" t="s">
        <v>166</v>
      </c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</row>
    <row r="22" customFormat="false" ht="14" hidden="false" customHeight="false" outlineLevel="0" collapsed="false">
      <c r="A22" s="84" t="s">
        <v>72</v>
      </c>
      <c r="B22" s="128" t="n">
        <v>1205</v>
      </c>
      <c r="C22" s="128" t="n">
        <v>1205</v>
      </c>
      <c r="D22" s="128" t="n">
        <v>1205</v>
      </c>
      <c r="E22" s="128" t="n">
        <v>1205</v>
      </c>
      <c r="F22" s="128" t="n">
        <v>1205</v>
      </c>
      <c r="G22" s="128" t="n">
        <v>1201</v>
      </c>
      <c r="H22" s="128" t="n">
        <v>1201</v>
      </c>
      <c r="I22" s="128" t="n">
        <v>1201</v>
      </c>
      <c r="J22" s="128" t="n">
        <v>1201</v>
      </c>
      <c r="K22" s="128" t="n">
        <v>1191</v>
      </c>
      <c r="L22" s="128" t="n">
        <v>1191</v>
      </c>
      <c r="M22" s="128" t="n">
        <v>1191</v>
      </c>
      <c r="N22" s="128" t="n">
        <v>1191</v>
      </c>
      <c r="O22" s="128" t="n">
        <v>1191</v>
      </c>
      <c r="P22" s="128" t="n">
        <v>1191</v>
      </c>
      <c r="Q22" s="128" t="n">
        <v>1191</v>
      </c>
      <c r="R22" s="128" t="n">
        <v>1191</v>
      </c>
      <c r="S22" s="128" t="n">
        <v>1191</v>
      </c>
      <c r="T22" s="128" t="n">
        <v>1191</v>
      </c>
      <c r="U22" s="128" t="n">
        <v>1191</v>
      </c>
      <c r="V22" s="128" t="n">
        <v>1191</v>
      </c>
      <c r="W22" s="128" t="n">
        <v>1191</v>
      </c>
      <c r="X22" s="128" t="n">
        <v>1191</v>
      </c>
      <c r="Y22" s="128" t="n">
        <v>1190.5</v>
      </c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</row>
    <row r="23" customFormat="false" ht="14" hidden="false" customHeight="false" outlineLevel="0" collapsed="false">
      <c r="A23" s="84" t="s">
        <v>73</v>
      </c>
      <c r="B23" s="128" t="n">
        <v>90384</v>
      </c>
      <c r="C23" s="128" t="n">
        <v>90389</v>
      </c>
      <c r="D23" s="128" t="n">
        <v>80856</v>
      </c>
      <c r="E23" s="128" t="n">
        <v>80856</v>
      </c>
      <c r="F23" s="128" t="n">
        <v>80856</v>
      </c>
      <c r="G23" s="128" t="n">
        <v>70990</v>
      </c>
      <c r="H23" s="128" t="n">
        <v>66401</v>
      </c>
      <c r="I23" s="128" t="n">
        <v>66401</v>
      </c>
      <c r="J23" s="128" t="n">
        <v>66401</v>
      </c>
      <c r="K23" s="128" t="n">
        <v>41624</v>
      </c>
      <c r="L23" s="128" t="n">
        <v>41624</v>
      </c>
      <c r="M23" s="128" t="n">
        <v>41624</v>
      </c>
      <c r="N23" s="128" t="n">
        <v>41624</v>
      </c>
      <c r="O23" s="128" t="n">
        <v>41623.8988499999</v>
      </c>
      <c r="P23" s="128" t="n">
        <v>41623.8988499999</v>
      </c>
      <c r="Q23" s="128" t="n">
        <v>41623.8988499999</v>
      </c>
      <c r="R23" s="128" t="n">
        <v>41623.899</v>
      </c>
      <c r="S23" s="128" t="n">
        <v>41623.899</v>
      </c>
      <c r="T23" s="128" t="n">
        <v>40904</v>
      </c>
      <c r="U23" s="128" t="n">
        <v>40904</v>
      </c>
      <c r="V23" s="128" t="n">
        <v>40904</v>
      </c>
      <c r="W23" s="128" t="n">
        <v>40904</v>
      </c>
      <c r="X23" s="128" t="n">
        <v>38362</v>
      </c>
      <c r="Y23" s="128" t="n">
        <v>38362</v>
      </c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</row>
    <row r="24" customFormat="false" ht="14" hidden="false" customHeight="false" outlineLevel="0" collapsed="false">
      <c r="A24" s="84" t="s">
        <v>74</v>
      </c>
      <c r="B24" s="128" t="n">
        <v>12865</v>
      </c>
      <c r="C24" s="128" t="n">
        <v>1141</v>
      </c>
      <c r="D24" s="128" t="n">
        <v>-7405</v>
      </c>
      <c r="E24" s="128" t="n">
        <v>-8448</v>
      </c>
      <c r="F24" s="128" t="n">
        <v>9944</v>
      </c>
      <c r="G24" s="128" t="n">
        <v>751</v>
      </c>
      <c r="H24" s="128" t="n">
        <v>4186</v>
      </c>
      <c r="I24" s="128" t="n">
        <v>12509</v>
      </c>
      <c r="J24" s="128" t="n">
        <v>3864</v>
      </c>
      <c r="K24" s="128" t="n">
        <v>4340</v>
      </c>
      <c r="L24" s="128" t="n">
        <v>-3661.122</v>
      </c>
      <c r="M24" s="128" t="n">
        <v>-3659</v>
      </c>
      <c r="N24" s="128" t="n">
        <v>-9869.1803274</v>
      </c>
      <c r="O24" s="128" t="n">
        <v>-7422.4714754</v>
      </c>
      <c r="P24" s="128" t="n">
        <v>-17965</v>
      </c>
      <c r="Q24" s="128" t="n">
        <v>-11987</v>
      </c>
      <c r="R24" s="128" t="n">
        <v>-17880.885</v>
      </c>
      <c r="S24" s="128" t="n">
        <v>-10000.811</v>
      </c>
      <c r="T24" s="128" t="n">
        <v>-8163.422</v>
      </c>
      <c r="U24" s="128" t="n">
        <v>-7551</v>
      </c>
      <c r="V24" s="128" t="n">
        <v>-1832</v>
      </c>
      <c r="W24" s="128" t="n">
        <v>-4127</v>
      </c>
      <c r="X24" s="128" t="n">
        <v>-7086</v>
      </c>
      <c r="Y24" s="128" t="n">
        <v>-6558</v>
      </c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</row>
    <row r="25" customFormat="false" ht="14" hidden="false" customHeight="false" outlineLevel="0" collapsed="false">
      <c r="A25" s="86" t="s">
        <v>167</v>
      </c>
      <c r="B25" s="99" t="n">
        <v>674842</v>
      </c>
      <c r="C25" s="99" t="n">
        <v>555594</v>
      </c>
      <c r="D25" s="99" t="n">
        <v>762280</v>
      </c>
      <c r="E25" s="99" t="n">
        <v>640548</v>
      </c>
      <c r="F25" s="99" t="n">
        <v>524862</v>
      </c>
      <c r="G25" s="99" t="n">
        <v>427297</v>
      </c>
      <c r="H25" s="99" t="n">
        <v>540294</v>
      </c>
      <c r="I25" s="99" t="n">
        <v>466090</v>
      </c>
      <c r="J25" s="99" t="n">
        <v>388967</v>
      </c>
      <c r="K25" s="99" t="n">
        <v>321461</v>
      </c>
      <c r="L25" s="99" t="n">
        <v>387637</v>
      </c>
      <c r="M25" s="99" t="n">
        <v>341510</v>
      </c>
      <c r="N25" s="99" t="n">
        <v>288005</v>
      </c>
      <c r="O25" s="99" t="n">
        <v>247785.335103728</v>
      </c>
      <c r="P25" s="99" t="n">
        <v>297206</v>
      </c>
      <c r="Q25" s="99" t="n">
        <v>263366</v>
      </c>
      <c r="R25" s="99" t="n">
        <v>226440.233</v>
      </c>
      <c r="S25" s="99" t="n">
        <v>195623.23691646</v>
      </c>
      <c r="T25" s="99" t="n">
        <v>237993.281</v>
      </c>
      <c r="U25" s="99" t="n">
        <v>206331</v>
      </c>
      <c r="V25" s="99" t="n">
        <v>166722</v>
      </c>
      <c r="W25" s="99" t="n">
        <v>135768</v>
      </c>
      <c r="X25" s="99" t="n">
        <v>189738</v>
      </c>
      <c r="Y25" s="99" t="n">
        <v>166850</v>
      </c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</row>
    <row r="26" customFormat="false" ht="14" hidden="false" customHeight="false" outlineLevel="0" collapsed="false">
      <c r="A26" s="97" t="s">
        <v>76</v>
      </c>
      <c r="B26" s="130" t="n">
        <f aca="false">SUM(B22:B25)</f>
        <v>779296</v>
      </c>
      <c r="C26" s="130" t="n">
        <f aca="false">SUM(C22:C25)</f>
        <v>648329</v>
      </c>
      <c r="D26" s="130" t="n">
        <f aca="false">SUM(D22:D25)</f>
        <v>836936</v>
      </c>
      <c r="E26" s="130" t="n">
        <f aca="false">SUM(E22:E25)</f>
        <v>714161</v>
      </c>
      <c r="F26" s="130" t="n">
        <v>616867</v>
      </c>
      <c r="G26" s="130" t="n">
        <v>500239</v>
      </c>
      <c r="H26" s="130" t="n">
        <v>612082</v>
      </c>
      <c r="I26" s="130" t="n">
        <v>546201</v>
      </c>
      <c r="J26" s="130" t="n">
        <v>460433</v>
      </c>
      <c r="K26" s="130" t="n">
        <v>368616</v>
      </c>
      <c r="L26" s="130" t="n">
        <v>426790.878</v>
      </c>
      <c r="M26" s="130" t="n">
        <v>380666</v>
      </c>
      <c r="N26" s="130" t="n">
        <v>320950.8196726</v>
      </c>
      <c r="O26" s="130" t="n">
        <v>283177.762478328</v>
      </c>
      <c r="P26" s="130" t="n">
        <v>322055.89885</v>
      </c>
      <c r="Q26" s="130" t="n">
        <v>294193.572755714</v>
      </c>
      <c r="R26" s="130" t="n">
        <v>251374.247</v>
      </c>
      <c r="S26" s="130" t="n">
        <v>228437.32491646</v>
      </c>
      <c r="T26" s="130" t="n">
        <v>271924.859</v>
      </c>
      <c r="U26" s="130" t="n">
        <v>240875</v>
      </c>
      <c r="V26" s="130" t="n">
        <v>206985</v>
      </c>
      <c r="W26" s="130" t="n">
        <v>173736</v>
      </c>
      <c r="X26" s="130" t="n">
        <v>222205</v>
      </c>
      <c r="Y26" s="130" t="n">
        <v>199844.5</v>
      </c>
      <c r="Z26" s="145"/>
      <c r="AA26" s="145"/>
      <c r="AB26" s="145"/>
      <c r="AC26" s="146"/>
      <c r="AD26" s="145"/>
      <c r="AE26" s="145"/>
      <c r="AF26" s="145"/>
      <c r="AG26" s="145"/>
      <c r="AH26" s="145"/>
      <c r="AI26" s="145"/>
      <c r="AJ26" s="145"/>
      <c r="AK26" s="145"/>
    </row>
    <row r="27" customFormat="false" ht="14" hidden="false" customHeight="false" outlineLevel="0" collapsed="false">
      <c r="A27" s="97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45"/>
      <c r="AA27" s="145"/>
      <c r="AB27" s="145"/>
      <c r="AC27" s="145"/>
      <c r="AD27" s="146"/>
      <c r="AE27" s="146"/>
      <c r="AF27" s="146"/>
      <c r="AG27" s="145"/>
      <c r="AH27" s="145"/>
      <c r="AI27" s="145"/>
      <c r="AJ27" s="145"/>
      <c r="AK27" s="145"/>
    </row>
    <row r="28" customFormat="false" ht="14" hidden="false" customHeight="false" outlineLevel="0" collapsed="false">
      <c r="A28" s="86" t="s">
        <v>168</v>
      </c>
      <c r="B28" s="99" t="n">
        <v>12259</v>
      </c>
      <c r="C28" s="99" t="n">
        <v>11894</v>
      </c>
      <c r="D28" s="99" t="n">
        <v>11582</v>
      </c>
      <c r="E28" s="99" t="n">
        <v>11418</v>
      </c>
      <c r="F28" s="99" t="n">
        <v>12196</v>
      </c>
      <c r="G28" s="99" t="n">
        <v>11832</v>
      </c>
      <c r="H28" s="99" t="n">
        <v>11962</v>
      </c>
      <c r="I28" s="99" t="n">
        <v>12390</v>
      </c>
      <c r="J28" s="99" t="n">
        <v>7941</v>
      </c>
      <c r="K28" s="99" t="n">
        <v>7970</v>
      </c>
      <c r="L28" s="99" t="n">
        <v>7488</v>
      </c>
      <c r="M28" s="99" t="n">
        <v>7478.47280857143</v>
      </c>
      <c r="N28" s="99" t="n">
        <v>3520.1421148</v>
      </c>
      <c r="O28" s="99" t="n">
        <v>3529.0925628</v>
      </c>
      <c r="P28" s="99" t="n">
        <v>3483</v>
      </c>
      <c r="Q28" s="99" t="n">
        <v>3513.69209428571</v>
      </c>
      <c r="R28" s="99" t="n">
        <v>3182.627</v>
      </c>
      <c r="S28" s="99" t="n">
        <v>3306.185</v>
      </c>
      <c r="T28" s="99" t="n">
        <v>3355.781</v>
      </c>
      <c r="U28" s="99" t="n">
        <v>481</v>
      </c>
      <c r="V28" s="99" t="n">
        <v>0</v>
      </c>
      <c r="W28" s="99" t="n">
        <v>0</v>
      </c>
      <c r="X28" s="99" t="n">
        <v>0</v>
      </c>
      <c r="Y28" s="99" t="n">
        <v>0</v>
      </c>
      <c r="Z28" s="134"/>
      <c r="AA28" s="134"/>
      <c r="AB28" s="134"/>
      <c r="AC28" s="134"/>
      <c r="AD28" s="145"/>
      <c r="AE28" s="145"/>
      <c r="AF28" s="145"/>
      <c r="AG28" s="145"/>
      <c r="AH28" s="145"/>
      <c r="AI28" s="145"/>
      <c r="AJ28" s="145"/>
      <c r="AK28" s="145"/>
    </row>
    <row r="29" customFormat="false" ht="14" hidden="false" customHeight="false" outlineLevel="0" collapsed="false">
      <c r="A29" s="97" t="s">
        <v>78</v>
      </c>
      <c r="B29" s="89" t="n">
        <f aca="false">B28</f>
        <v>12259</v>
      </c>
      <c r="C29" s="89" t="n">
        <f aca="false">C28</f>
        <v>11894</v>
      </c>
      <c r="D29" s="89" t="n">
        <f aca="false">D28</f>
        <v>11582</v>
      </c>
      <c r="E29" s="89" t="n">
        <f aca="false">E28</f>
        <v>11418</v>
      </c>
      <c r="F29" s="89" t="n">
        <v>12196</v>
      </c>
      <c r="G29" s="89" t="n">
        <v>11832</v>
      </c>
      <c r="H29" s="89" t="n">
        <v>11962</v>
      </c>
      <c r="I29" s="89" t="n">
        <v>12390</v>
      </c>
      <c r="J29" s="89" t="n">
        <v>7941</v>
      </c>
      <c r="K29" s="89" t="n">
        <v>7970</v>
      </c>
      <c r="L29" s="89" t="n">
        <v>7488</v>
      </c>
      <c r="M29" s="89" t="n">
        <v>7478.47280857143</v>
      </c>
      <c r="N29" s="89" t="n">
        <v>3520.1421148</v>
      </c>
      <c r="O29" s="89" t="n">
        <v>3529.0925628</v>
      </c>
      <c r="P29" s="89" t="n">
        <v>3483</v>
      </c>
      <c r="Q29" s="89" t="n">
        <v>3513.69209428571</v>
      </c>
      <c r="R29" s="89" t="n">
        <v>3182.627</v>
      </c>
      <c r="S29" s="89" t="n">
        <v>3306.185</v>
      </c>
      <c r="T29" s="89" t="n">
        <v>3355.781</v>
      </c>
      <c r="U29" s="89" t="n">
        <v>481</v>
      </c>
      <c r="V29" s="89" t="n">
        <v>0</v>
      </c>
      <c r="W29" s="89" t="n">
        <v>0</v>
      </c>
      <c r="X29" s="89" t="n">
        <v>0</v>
      </c>
      <c r="Y29" s="89" t="n">
        <v>0</v>
      </c>
      <c r="Z29" s="131"/>
      <c r="AA29" s="132"/>
      <c r="AB29" s="132"/>
      <c r="AC29" s="132"/>
      <c r="AD29" s="134"/>
      <c r="AE29" s="134"/>
      <c r="AF29" s="134"/>
      <c r="AG29" s="134"/>
      <c r="AH29" s="134"/>
      <c r="AI29" s="134"/>
      <c r="AJ29" s="134"/>
      <c r="AK29" s="134"/>
    </row>
    <row r="30" customFormat="false" ht="14" hidden="false" customHeight="false" outlineLevel="0" collapsed="false">
      <c r="A30" s="84"/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34"/>
      <c r="AA30" s="135"/>
      <c r="AB30" s="135"/>
      <c r="AC30" s="135"/>
      <c r="AD30" s="132"/>
      <c r="AE30" s="132"/>
      <c r="AF30" s="132"/>
      <c r="AG30" s="132"/>
      <c r="AH30" s="132"/>
      <c r="AI30" s="132"/>
      <c r="AJ30" s="132"/>
      <c r="AK30" s="132"/>
    </row>
    <row r="31" customFormat="false" ht="14" hidden="false" customHeight="false" outlineLevel="0" collapsed="false">
      <c r="A31" s="84" t="s">
        <v>79</v>
      </c>
      <c r="B31" s="128" t="n">
        <v>0</v>
      </c>
      <c r="C31" s="128" t="n">
        <v>0</v>
      </c>
      <c r="D31" s="128" t="n">
        <v>0</v>
      </c>
      <c r="E31" s="128" t="n">
        <v>0</v>
      </c>
      <c r="F31" s="128" t="n">
        <v>0</v>
      </c>
      <c r="G31" s="128" t="n">
        <v>0</v>
      </c>
      <c r="H31" s="128" t="n">
        <v>0</v>
      </c>
      <c r="I31" s="128" t="n">
        <v>0</v>
      </c>
      <c r="J31" s="128" t="n">
        <v>0</v>
      </c>
      <c r="K31" s="128" t="n">
        <v>0</v>
      </c>
      <c r="L31" s="128" t="n">
        <v>0</v>
      </c>
      <c r="M31" s="128" t="n">
        <v>0</v>
      </c>
      <c r="N31" s="128" t="n">
        <v>0</v>
      </c>
      <c r="O31" s="128" t="n">
        <v>0</v>
      </c>
      <c r="P31" s="128" t="n">
        <v>0</v>
      </c>
      <c r="Q31" s="128" t="n">
        <v>1874</v>
      </c>
      <c r="R31" s="128" t="s">
        <v>58</v>
      </c>
      <c r="S31" s="128" t="s">
        <v>58</v>
      </c>
      <c r="T31" s="128" t="s">
        <v>58</v>
      </c>
      <c r="U31" s="128" t="s">
        <v>58</v>
      </c>
      <c r="V31" s="128" t="n">
        <v>21309</v>
      </c>
      <c r="W31" s="128" t="n">
        <v>20567</v>
      </c>
      <c r="X31" s="128" t="n">
        <v>21982</v>
      </c>
      <c r="Y31" s="128" t="n">
        <v>19458</v>
      </c>
      <c r="Z31" s="136"/>
      <c r="AA31" s="137"/>
      <c r="AB31" s="137"/>
      <c r="AC31" s="137"/>
      <c r="AD31" s="135"/>
      <c r="AE31" s="135"/>
      <c r="AF31" s="135"/>
      <c r="AG31" s="135"/>
      <c r="AH31" s="135"/>
      <c r="AI31" s="135"/>
      <c r="AJ31" s="135"/>
      <c r="AK31" s="135"/>
    </row>
    <row r="32" customFormat="false" ht="14" hidden="false" customHeight="false" outlineLevel="0" collapsed="false">
      <c r="A32" s="84" t="s">
        <v>80</v>
      </c>
      <c r="B32" s="128" t="n">
        <v>43902</v>
      </c>
      <c r="C32" s="128" t="n">
        <v>33677</v>
      </c>
      <c r="D32" s="128" t="n">
        <v>29380</v>
      </c>
      <c r="E32" s="128" t="n">
        <v>33534</v>
      </c>
      <c r="F32" s="128" t="n">
        <v>27334</v>
      </c>
      <c r="G32" s="128" t="n">
        <v>24397</v>
      </c>
      <c r="H32" s="128" t="n">
        <v>31303</v>
      </c>
      <c r="I32" s="128" t="n">
        <v>29070</v>
      </c>
      <c r="J32" s="128" t="n">
        <v>26836</v>
      </c>
      <c r="K32" s="128" t="n">
        <v>32303</v>
      </c>
      <c r="L32" s="128" t="n">
        <v>25505</v>
      </c>
      <c r="M32" s="128" t="n">
        <v>31270</v>
      </c>
      <c r="N32" s="128" t="n">
        <v>21955</v>
      </c>
      <c r="O32" s="128" t="n">
        <v>26454.500918292</v>
      </c>
      <c r="P32" s="128" t="n">
        <v>29166</v>
      </c>
      <c r="Q32" s="128" t="n">
        <v>28650</v>
      </c>
      <c r="R32" s="128" t="n">
        <v>23136.95</v>
      </c>
      <c r="S32" s="128" t="n">
        <v>28692.98</v>
      </c>
      <c r="T32" s="128" t="n">
        <v>30201</v>
      </c>
      <c r="U32" s="128" t="n">
        <v>33498</v>
      </c>
      <c r="V32" s="128" t="n">
        <v>14828</v>
      </c>
      <c r="W32" s="128" t="n">
        <v>12383</v>
      </c>
      <c r="X32" s="128" t="n">
        <v>10146</v>
      </c>
      <c r="Y32" s="128" t="n">
        <v>11262</v>
      </c>
      <c r="Z32" s="136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</row>
    <row r="33" customFormat="false" ht="14" hidden="false" customHeight="false" outlineLevel="0" collapsed="false">
      <c r="A33" s="84" t="s">
        <v>81</v>
      </c>
      <c r="B33" s="128" t="n">
        <v>42411</v>
      </c>
      <c r="C33" s="128" t="n">
        <v>34803</v>
      </c>
      <c r="D33" s="128" t="n">
        <v>29948</v>
      </c>
      <c r="E33" s="128" t="n">
        <v>30284</v>
      </c>
      <c r="F33" s="128" t="n">
        <v>27665</v>
      </c>
      <c r="G33" s="128" t="n">
        <v>15476</v>
      </c>
      <c r="H33" s="128" t="n">
        <v>11990</v>
      </c>
      <c r="I33" s="128" t="n">
        <v>11515</v>
      </c>
      <c r="J33" s="128" t="n">
        <v>9452</v>
      </c>
      <c r="K33" s="128" t="n">
        <v>6598</v>
      </c>
      <c r="L33" s="128" t="n">
        <v>4141</v>
      </c>
      <c r="M33" s="128" t="n">
        <v>6604</v>
      </c>
      <c r="N33" s="128" t="n">
        <v>7660</v>
      </c>
      <c r="O33" s="128" t="n">
        <v>6660.43412639898</v>
      </c>
      <c r="P33" s="128" t="n">
        <v>8687</v>
      </c>
      <c r="Q33" s="128" t="n">
        <v>9537</v>
      </c>
      <c r="R33" s="128" t="n">
        <v>11716.791</v>
      </c>
      <c r="S33" s="128" t="n">
        <v>9686.8610835398</v>
      </c>
      <c r="T33" s="128" t="n">
        <v>9249.055</v>
      </c>
      <c r="U33" s="128" t="n">
        <v>15139</v>
      </c>
      <c r="V33" s="128" t="n">
        <v>65117</v>
      </c>
      <c r="W33" s="128" t="n">
        <v>84190</v>
      </c>
      <c r="X33" s="128" t="n">
        <v>32119</v>
      </c>
      <c r="Y33" s="128" t="n">
        <v>49845</v>
      </c>
      <c r="Z33" s="136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</row>
    <row r="34" customFormat="false" ht="14" hidden="false" customHeight="false" outlineLevel="0" collapsed="false">
      <c r="A34" s="84" t="s">
        <v>82</v>
      </c>
      <c r="B34" s="128" t="n">
        <v>167396</v>
      </c>
      <c r="C34" s="128" t="n">
        <v>127714</v>
      </c>
      <c r="D34" s="128" t="n">
        <v>67510</v>
      </c>
      <c r="E34" s="128" t="n">
        <v>90555</v>
      </c>
      <c r="F34" s="128" t="n">
        <v>135435</v>
      </c>
      <c r="G34" s="128" t="n">
        <v>95225</v>
      </c>
      <c r="H34" s="128" t="n">
        <v>172253</v>
      </c>
      <c r="I34" s="128" t="n">
        <v>143035</v>
      </c>
      <c r="J34" s="128" t="n">
        <v>105840</v>
      </c>
      <c r="K34" s="128" t="n">
        <v>82359</v>
      </c>
      <c r="L34" s="128" t="n">
        <v>75927</v>
      </c>
      <c r="M34" s="128" t="n">
        <v>63619</v>
      </c>
      <c r="N34" s="128" t="n">
        <v>96885</v>
      </c>
      <c r="O34" s="128" t="n">
        <v>62126.289226953</v>
      </c>
      <c r="P34" s="128" t="n">
        <v>87147</v>
      </c>
      <c r="Q34" s="128" t="n">
        <v>172357</v>
      </c>
      <c r="R34" s="128" t="n">
        <v>116222.807</v>
      </c>
      <c r="S34" s="128" t="n">
        <v>48872.703</v>
      </c>
      <c r="T34" s="128" t="n">
        <v>52430</v>
      </c>
      <c r="U34" s="128" t="n">
        <v>118710</v>
      </c>
      <c r="V34" s="128" t="n">
        <v>0</v>
      </c>
      <c r="W34" s="128" t="n">
        <v>0</v>
      </c>
      <c r="X34" s="128" t="n">
        <v>0</v>
      </c>
      <c r="Y34" s="128" t="n">
        <v>0</v>
      </c>
      <c r="Z34" s="136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</row>
    <row r="35" customFormat="false" ht="14" hidden="false" customHeight="false" outlineLevel="0" collapsed="false">
      <c r="A35" s="86" t="s">
        <v>83</v>
      </c>
      <c r="B35" s="99" t="n">
        <v>85815</v>
      </c>
      <c r="C35" s="99" t="n">
        <v>84960</v>
      </c>
      <c r="D35" s="99" t="n">
        <v>81821</v>
      </c>
      <c r="E35" s="99" t="n">
        <v>84790</v>
      </c>
      <c r="F35" s="99" t="n">
        <v>72384</v>
      </c>
      <c r="G35" s="99" t="n">
        <v>73390</v>
      </c>
      <c r="H35" s="99" t="n">
        <v>63062</v>
      </c>
      <c r="I35" s="99" t="n">
        <v>61797</v>
      </c>
      <c r="J35" s="99" t="n">
        <v>51272</v>
      </c>
      <c r="K35" s="99" t="n">
        <v>56271</v>
      </c>
      <c r="L35" s="99" t="n">
        <v>52356</v>
      </c>
      <c r="M35" s="99" t="n">
        <v>43248</v>
      </c>
      <c r="N35" s="99" t="n">
        <v>42828</v>
      </c>
      <c r="O35" s="99" t="n">
        <v>47811.602763664</v>
      </c>
      <c r="P35" s="99" t="n">
        <v>43014</v>
      </c>
      <c r="Q35" s="99" t="n">
        <v>41696</v>
      </c>
      <c r="R35" s="99" t="n">
        <v>39561.86</v>
      </c>
      <c r="S35" s="99" t="n">
        <v>43181</v>
      </c>
      <c r="T35" s="99" t="n">
        <v>38338</v>
      </c>
      <c r="U35" s="99" t="n">
        <v>33715</v>
      </c>
      <c r="V35" s="99" t="n">
        <v>38536</v>
      </c>
      <c r="W35" s="99" t="n">
        <v>35437</v>
      </c>
      <c r="X35" s="99" t="n">
        <v>33531</v>
      </c>
      <c r="Y35" s="99" t="n">
        <v>26459</v>
      </c>
      <c r="Z35" s="136"/>
      <c r="AA35" s="136"/>
      <c r="AB35" s="136"/>
      <c r="AC35" s="136"/>
      <c r="AD35" s="137"/>
      <c r="AE35" s="137"/>
      <c r="AF35" s="137"/>
      <c r="AG35" s="137"/>
      <c r="AH35" s="137"/>
      <c r="AI35" s="137"/>
      <c r="AJ35" s="137"/>
      <c r="AK35" s="137"/>
    </row>
    <row r="36" customFormat="false" ht="14" hidden="false" customHeight="false" outlineLevel="0" collapsed="false">
      <c r="A36" s="97" t="s">
        <v>84</v>
      </c>
      <c r="B36" s="130" t="n">
        <f aca="false">SUM(B31:B35)</f>
        <v>339524</v>
      </c>
      <c r="C36" s="130" t="n">
        <f aca="false">SUM(C31:C35)</f>
        <v>281154</v>
      </c>
      <c r="D36" s="130" t="n">
        <f aca="false">SUM(D31:D35)</f>
        <v>208659</v>
      </c>
      <c r="E36" s="130" t="n">
        <f aca="false">SUM(E31:E35)</f>
        <v>239163</v>
      </c>
      <c r="F36" s="130" t="n">
        <v>262818</v>
      </c>
      <c r="G36" s="130" t="n">
        <v>208488</v>
      </c>
      <c r="H36" s="130" t="n">
        <v>278608</v>
      </c>
      <c r="I36" s="130" t="n">
        <v>245417</v>
      </c>
      <c r="J36" s="130" t="n">
        <v>193400</v>
      </c>
      <c r="K36" s="130" t="n">
        <v>177531</v>
      </c>
      <c r="L36" s="130" t="n">
        <v>157929</v>
      </c>
      <c r="M36" s="130" t="n">
        <v>144741</v>
      </c>
      <c r="N36" s="130" t="n">
        <v>169328</v>
      </c>
      <c r="O36" s="130" t="n">
        <v>143052.827035308</v>
      </c>
      <c r="P36" s="130" t="n">
        <v>168014</v>
      </c>
      <c r="Q36" s="130" t="n">
        <v>254114</v>
      </c>
      <c r="R36" s="130" t="n">
        <v>190638.408</v>
      </c>
      <c r="S36" s="130" t="n">
        <v>130433.54408354</v>
      </c>
      <c r="T36" s="130" t="n">
        <v>130218.055</v>
      </c>
      <c r="U36" s="130" t="n">
        <v>201062</v>
      </c>
      <c r="V36" s="130" t="n">
        <v>139790</v>
      </c>
      <c r="W36" s="130" t="n">
        <v>152577</v>
      </c>
      <c r="X36" s="130" t="n">
        <v>97778</v>
      </c>
      <c r="Y36" s="130" t="n">
        <v>107024</v>
      </c>
      <c r="Z36" s="139"/>
      <c r="AA36" s="140"/>
      <c r="AB36" s="140"/>
      <c r="AC36" s="140"/>
      <c r="AD36" s="136"/>
      <c r="AE36" s="136"/>
      <c r="AF36" s="136"/>
      <c r="AG36" s="136"/>
      <c r="AH36" s="136"/>
      <c r="AI36" s="136"/>
      <c r="AJ36" s="136"/>
      <c r="AK36" s="136"/>
    </row>
    <row r="37" customFormat="false" ht="14" hidden="false" customHeight="false" outlineLevel="0" collapsed="false">
      <c r="A37" s="8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134"/>
      <c r="AA37" s="135"/>
      <c r="AB37" s="135"/>
      <c r="AC37" s="135"/>
      <c r="AD37" s="140"/>
      <c r="AE37" s="140"/>
      <c r="AF37" s="140"/>
      <c r="AG37" s="140"/>
      <c r="AH37" s="140"/>
      <c r="AI37" s="140"/>
      <c r="AJ37" s="140"/>
      <c r="AK37" s="140"/>
    </row>
    <row r="38" s="82" customFormat="true" ht="14" hidden="false" customHeight="false" outlineLevel="0" collapsed="false">
      <c r="A38" s="95" t="s">
        <v>22</v>
      </c>
      <c r="B38" s="95" t="n">
        <f aca="false">B26+B29+B36</f>
        <v>1131079</v>
      </c>
      <c r="C38" s="95" t="n">
        <f aca="false">C26+C29+C36</f>
        <v>941377</v>
      </c>
      <c r="D38" s="95" t="n">
        <f aca="false">D26+D29+D36</f>
        <v>1057177</v>
      </c>
      <c r="E38" s="95" t="n">
        <f aca="false">E26+E29+E36</f>
        <v>964742</v>
      </c>
      <c r="F38" s="95" t="n">
        <v>891881</v>
      </c>
      <c r="G38" s="95" t="n">
        <v>720559</v>
      </c>
      <c r="H38" s="95" t="n">
        <v>902652</v>
      </c>
      <c r="I38" s="95" t="n">
        <v>804008</v>
      </c>
      <c r="J38" s="95" t="n">
        <v>661774</v>
      </c>
      <c r="K38" s="95" t="n">
        <v>554117</v>
      </c>
      <c r="L38" s="95" t="n">
        <v>592207.878</v>
      </c>
      <c r="M38" s="95" t="n">
        <v>532885.472808571</v>
      </c>
      <c r="N38" s="95" t="n">
        <v>493798.9617874</v>
      </c>
      <c r="O38" s="95" t="n">
        <v>429759.682076436</v>
      </c>
      <c r="P38" s="95" t="n">
        <v>493552.89885</v>
      </c>
      <c r="Q38" s="95" t="n">
        <v>551821.26485</v>
      </c>
      <c r="R38" s="95" t="n">
        <v>445195.282</v>
      </c>
      <c r="S38" s="95" t="n">
        <v>362177.054</v>
      </c>
      <c r="T38" s="95" t="n">
        <v>405498.695</v>
      </c>
      <c r="U38" s="95" t="n">
        <v>442418</v>
      </c>
      <c r="V38" s="95" t="n">
        <v>346775</v>
      </c>
      <c r="W38" s="95" t="n">
        <v>326313</v>
      </c>
      <c r="X38" s="95" t="n">
        <v>319983</v>
      </c>
      <c r="Y38" s="95" t="n">
        <v>306868.5</v>
      </c>
      <c r="Z38" s="139"/>
      <c r="AA38" s="139"/>
      <c r="AB38" s="139"/>
      <c r="AC38" s="139"/>
      <c r="AD38" s="134"/>
      <c r="AE38" s="134"/>
      <c r="AF38" s="134"/>
      <c r="AG38" s="134"/>
      <c r="AH38" s="134"/>
      <c r="AI38" s="134"/>
      <c r="AJ38" s="134"/>
      <c r="AK38" s="134"/>
    </row>
    <row r="39" customFormat="false" ht="14" hidden="false" customHeight="false" outlineLevel="0" collapsed="false">
      <c r="A39" s="147"/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0"/>
      <c r="W39" s="140"/>
      <c r="X39" s="140"/>
      <c r="Y39" s="140"/>
      <c r="Z39" s="139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</row>
    <row r="40" s="103" customFormat="true" ht="14" hidden="false" customHeight="false" outlineLevel="0" collapsed="false">
      <c r="A40" s="116"/>
      <c r="M40" s="148"/>
      <c r="N40" s="148"/>
      <c r="O40" s="148"/>
      <c r="P40" s="148"/>
      <c r="Q40" s="148"/>
      <c r="R40" s="148"/>
      <c r="S40" s="148"/>
      <c r="T40" s="148"/>
      <c r="U40" s="148"/>
      <c r="X40" s="116"/>
      <c r="Y40" s="116"/>
      <c r="Z40" s="102"/>
    </row>
    <row r="41" s="103" customFormat="true" ht="14" hidden="false" customHeight="false" outlineLevel="0" collapsed="false">
      <c r="A41" s="116"/>
      <c r="M41" s="148"/>
      <c r="N41" s="148"/>
      <c r="O41" s="148"/>
      <c r="P41" s="148"/>
      <c r="Q41" s="148"/>
      <c r="R41" s="148"/>
      <c r="S41" s="148"/>
      <c r="T41" s="148"/>
      <c r="U41" s="148"/>
      <c r="Z41" s="102"/>
    </row>
    <row r="42" s="103" customFormat="true" ht="14" hidden="false" customHeight="false" outlineLevel="0" collapsed="false">
      <c r="A42" s="116"/>
      <c r="M42" s="148"/>
      <c r="N42" s="148"/>
      <c r="O42" s="148"/>
      <c r="P42" s="148"/>
      <c r="Q42" s="148"/>
      <c r="R42" s="148"/>
      <c r="S42" s="148"/>
      <c r="T42" s="148"/>
      <c r="U42" s="148"/>
      <c r="Z42" s="102"/>
    </row>
    <row r="43" s="103" customFormat="true" ht="14" hidden="false" customHeight="false" outlineLevel="0" collapsed="false">
      <c r="A43" s="116"/>
      <c r="M43" s="148"/>
      <c r="N43" s="148"/>
      <c r="O43" s="148"/>
      <c r="P43" s="148"/>
      <c r="Q43" s="148"/>
      <c r="R43" s="148"/>
      <c r="S43" s="148"/>
      <c r="T43" s="148"/>
      <c r="U43" s="148"/>
      <c r="Z43" s="102"/>
    </row>
    <row r="44" s="103" customFormat="true" ht="14" hidden="false" customHeight="false" outlineLevel="0" collapsed="false">
      <c r="A44" s="116"/>
      <c r="M44" s="148"/>
      <c r="N44" s="148"/>
      <c r="O44" s="148"/>
      <c r="P44" s="148"/>
      <c r="Q44" s="148"/>
      <c r="R44" s="148"/>
      <c r="S44" s="148"/>
      <c r="T44" s="148"/>
      <c r="U44" s="148"/>
      <c r="Z44" s="102"/>
    </row>
    <row r="45" s="103" customFormat="true" ht="14" hidden="false" customHeight="false" outlineLevel="0" collapsed="false">
      <c r="A45" s="116"/>
      <c r="Z45" s="102"/>
    </row>
    <row r="46" s="103" customFormat="true" ht="14" hidden="false" customHeight="false" outlineLevel="0" collapsed="false">
      <c r="A46" s="116"/>
      <c r="Z46" s="102"/>
    </row>
    <row r="47" s="103" customFormat="true" ht="14" hidden="false" customHeight="false" outlineLevel="0" collapsed="false">
      <c r="A47" s="116"/>
      <c r="Z47" s="102"/>
    </row>
    <row r="48" s="103" customFormat="true" ht="14" hidden="false" customHeight="false" outlineLevel="0" collapsed="false">
      <c r="A48" s="116"/>
      <c r="Z48" s="102"/>
    </row>
    <row r="49" s="103" customFormat="true" ht="14" hidden="false" customHeight="false" outlineLevel="0" collapsed="false">
      <c r="A49" s="116"/>
      <c r="Z49" s="102"/>
    </row>
    <row r="50" s="103" customFormat="true" ht="14" hidden="false" customHeight="false" outlineLevel="0" collapsed="false">
      <c r="A50" s="116"/>
      <c r="Z50" s="102"/>
    </row>
    <row r="51" s="103" customFormat="true" ht="14" hidden="false" customHeight="false" outlineLevel="0" collapsed="false">
      <c r="A51" s="116"/>
      <c r="Z51" s="102"/>
    </row>
    <row r="52" s="103" customFormat="true" ht="14" hidden="false" customHeight="false" outlineLevel="0" collapsed="false">
      <c r="A52" s="116"/>
      <c r="Z52" s="102"/>
    </row>
    <row r="53" s="103" customFormat="true" ht="14" hidden="false" customHeight="false" outlineLevel="0" collapsed="false">
      <c r="A53" s="116"/>
      <c r="Z53" s="102"/>
    </row>
    <row r="54" s="103" customFormat="true" ht="14" hidden="false" customHeight="false" outlineLevel="0" collapsed="false">
      <c r="A54" s="116"/>
      <c r="Z54" s="102"/>
    </row>
    <row r="55" s="103" customFormat="true" ht="14" hidden="false" customHeight="false" outlineLevel="0" collapsed="false">
      <c r="A55" s="116"/>
      <c r="Z55" s="102"/>
    </row>
    <row r="56" s="103" customFormat="true" ht="14" hidden="false" customHeight="false" outlineLevel="0" collapsed="false">
      <c r="A56" s="116"/>
      <c r="Z56" s="102"/>
    </row>
    <row r="57" s="103" customFormat="true" ht="14" hidden="false" customHeight="false" outlineLevel="0" collapsed="false">
      <c r="A57" s="116"/>
      <c r="Z57" s="102"/>
    </row>
    <row r="58" s="103" customFormat="true" ht="14" hidden="false" customHeight="false" outlineLevel="0" collapsed="false">
      <c r="A58" s="116"/>
      <c r="Z58" s="102"/>
    </row>
    <row r="59" customFormat="false" ht="14" hidden="false" customHeight="false" outlineLevel="0" collapsed="false">
      <c r="AD59" s="103"/>
      <c r="AE59" s="103"/>
      <c r="AF59" s="103"/>
      <c r="AG59" s="103"/>
      <c r="AH59" s="103"/>
      <c r="AI59" s="103"/>
      <c r="AJ59" s="103"/>
      <c r="AK59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2421875" defaultRowHeight="14" zeroHeight="false" outlineLevelRow="0" outlineLevelCol="0"/>
  <cols>
    <col collapsed="false" customWidth="true" hidden="false" outlineLevel="0" max="1" min="1" style="80" width="41.99"/>
    <col collapsed="false" customWidth="true" hidden="false" outlineLevel="0" max="25" min="2" style="81" width="10.32"/>
    <col collapsed="false" customWidth="true" hidden="false" outlineLevel="0" max="26" min="26" style="82" width="16.32"/>
    <col collapsed="false" customWidth="true" hidden="false" outlineLevel="0" max="27" min="27" style="81" width="19.33"/>
    <col collapsed="false" customWidth="true" hidden="false" outlineLevel="0" max="28" min="28" style="81" width="4.66"/>
    <col collapsed="false" customWidth="true" hidden="false" outlineLevel="0" max="29" min="29" style="81" width="14.99"/>
    <col collapsed="false" customWidth="true" hidden="false" outlineLevel="0" max="30" min="30" style="81" width="50.5"/>
    <col collapsed="false" customWidth="true" hidden="false" outlineLevel="0" max="31" min="31" style="81" width="14.99"/>
    <col collapsed="false" customWidth="true" hidden="false" outlineLevel="0" max="33" min="32" style="81" width="14.15"/>
    <col collapsed="false" customWidth="true" hidden="false" outlineLevel="0" max="34" min="34" style="81" width="12.5"/>
    <col collapsed="false" customWidth="true" hidden="false" outlineLevel="0" max="35" min="35" style="81" width="11.5"/>
    <col collapsed="false" customWidth="true" hidden="false" outlineLevel="0" max="36" min="36" style="81" width="12.15"/>
    <col collapsed="false" customWidth="false" hidden="false" outlineLevel="0" max="37" min="37" style="81" width="8.82"/>
    <col collapsed="false" customWidth="true" hidden="false" outlineLevel="0" max="38" min="38" style="81" width="13.66"/>
    <col collapsed="false" customWidth="true" hidden="false" outlineLevel="0" max="39" min="39" style="81" width="17.15"/>
    <col collapsed="false" customWidth="true" hidden="false" outlineLevel="0" max="40" min="40" style="81" width="10.15"/>
    <col collapsed="false" customWidth="true" hidden="false" outlineLevel="0" max="41" min="41" style="81" width="13.15"/>
    <col collapsed="false" customWidth="true" hidden="false" outlineLevel="0" max="42" min="42" style="81" width="12.82"/>
    <col collapsed="false" customWidth="true" hidden="false" outlineLevel="0" max="43" min="43" style="81" width="11.5"/>
    <col collapsed="false" customWidth="true" hidden="false" outlineLevel="0" max="44" min="44" style="81" width="12.82"/>
    <col collapsed="false" customWidth="true" hidden="false" outlineLevel="0" max="45" min="45" style="81" width="10.15"/>
    <col collapsed="false" customWidth="false" hidden="false" outlineLevel="0" max="257" min="46" style="81" width="8.82"/>
  </cols>
  <sheetData>
    <row r="1" s="5" customFormat="true" ht="25" hidden="false" customHeight="true" outlineLevel="0" collapsed="false">
      <c r="A1" s="2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Z1" s="6"/>
    </row>
    <row r="2" s="35" customFormat="true" ht="14" hidden="false" customHeight="false" outlineLevel="0" collapsed="false">
      <c r="A2" s="60" t="s">
        <v>2</v>
      </c>
      <c r="B2" s="61" t="s">
        <v>127</v>
      </c>
      <c r="C2" s="61" t="s">
        <v>128</v>
      </c>
      <c r="D2" s="61" t="s">
        <v>129</v>
      </c>
      <c r="E2" s="61" t="s">
        <v>130</v>
      </c>
      <c r="F2" s="61" t="s">
        <v>131</v>
      </c>
      <c r="G2" s="61" t="s">
        <v>132</v>
      </c>
      <c r="H2" s="61" t="s">
        <v>133</v>
      </c>
      <c r="I2" s="61" t="s">
        <v>134</v>
      </c>
      <c r="J2" s="61" t="s">
        <v>135</v>
      </c>
      <c r="K2" s="61" t="s">
        <v>136</v>
      </c>
      <c r="L2" s="61" t="s">
        <v>137</v>
      </c>
      <c r="M2" s="61" t="s">
        <v>138</v>
      </c>
      <c r="N2" s="61" t="s">
        <v>139</v>
      </c>
      <c r="O2" s="61" t="s">
        <v>140</v>
      </c>
      <c r="P2" s="61" t="s">
        <v>141</v>
      </c>
      <c r="Q2" s="61" t="s">
        <v>142</v>
      </c>
      <c r="R2" s="61" t="s">
        <v>143</v>
      </c>
      <c r="S2" s="61" t="s">
        <v>144</v>
      </c>
      <c r="T2" s="61" t="s">
        <v>145</v>
      </c>
      <c r="U2" s="61" t="s">
        <v>146</v>
      </c>
      <c r="V2" s="61" t="s">
        <v>147</v>
      </c>
      <c r="W2" s="61" t="s">
        <v>148</v>
      </c>
      <c r="X2" s="61" t="s">
        <v>149</v>
      </c>
      <c r="Y2" s="61" t="s">
        <v>150</v>
      </c>
      <c r="Z2" s="83"/>
      <c r="AA2" s="34"/>
    </row>
    <row r="3" customFormat="false" ht="14" hidden="false" customHeight="false" outlineLevel="0" collapsed="false">
      <c r="A3" s="84" t="s">
        <v>169</v>
      </c>
      <c r="B3" s="149" t="n">
        <v>129444</v>
      </c>
      <c r="C3" s="149" t="n">
        <v>122403</v>
      </c>
      <c r="D3" s="149" t="n">
        <v>128136</v>
      </c>
      <c r="E3" s="149" t="n">
        <v>121784</v>
      </c>
      <c r="F3" s="149" t="n">
        <v>105316</v>
      </c>
      <c r="G3" s="149" t="n">
        <v>92688</v>
      </c>
      <c r="H3" s="149" t="n">
        <v>81823</v>
      </c>
      <c r="I3" s="149" t="n">
        <v>80330</v>
      </c>
      <c r="J3" s="149" t="n">
        <v>73387</v>
      </c>
      <c r="K3" s="149" t="n">
        <v>56743</v>
      </c>
      <c r="L3" s="149" t="n">
        <v>51205</v>
      </c>
      <c r="M3" s="150" t="n">
        <v>55594</v>
      </c>
      <c r="N3" s="150" t="n">
        <v>44495.476653345</v>
      </c>
      <c r="O3" s="150" t="n">
        <v>38702.963624394</v>
      </c>
      <c r="P3" s="150" t="n">
        <v>40955</v>
      </c>
      <c r="Q3" s="150" t="n">
        <v>37248.134709455</v>
      </c>
      <c r="R3" s="150" t="n">
        <v>36096.986</v>
      </c>
      <c r="S3" s="150" t="n">
        <v>39644.7400000001</v>
      </c>
      <c r="T3" s="150" t="n">
        <v>40066.555</v>
      </c>
      <c r="U3" s="150" t="n">
        <v>42248.639</v>
      </c>
      <c r="V3" s="150" t="n">
        <v>34014</v>
      </c>
      <c r="W3" s="150" t="n">
        <v>27160</v>
      </c>
      <c r="X3" s="128" t="n">
        <v>26290</v>
      </c>
      <c r="Y3" s="128" t="n">
        <v>33756</v>
      </c>
    </row>
    <row r="4" customFormat="false" ht="14" hidden="false" customHeight="false" outlineLevel="0" collapsed="false">
      <c r="A4" s="151" t="s">
        <v>89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</row>
    <row r="5" customFormat="false" ht="14" hidden="false" customHeight="false" outlineLevel="0" collapsed="false">
      <c r="A5" s="152" t="s">
        <v>90</v>
      </c>
      <c r="B5" s="149" t="n">
        <v>34719</v>
      </c>
      <c r="C5" s="149" t="n">
        <v>33883</v>
      </c>
      <c r="D5" s="149" t="n">
        <v>33647</v>
      </c>
      <c r="E5" s="149" t="n">
        <v>35996</v>
      </c>
      <c r="F5" s="149" t="n">
        <v>34821</v>
      </c>
      <c r="G5" s="149" t="n">
        <v>33908</v>
      </c>
      <c r="H5" s="149" t="n">
        <v>33560</v>
      </c>
      <c r="I5" s="149" t="n">
        <v>33250</v>
      </c>
      <c r="J5" s="149" t="n">
        <v>32747</v>
      </c>
      <c r="K5" s="149" t="n">
        <v>32690</v>
      </c>
      <c r="L5" s="149" t="n">
        <v>29824</v>
      </c>
      <c r="M5" s="150" t="n">
        <v>28784</v>
      </c>
      <c r="N5" s="150" t="n">
        <v>26852.653273399</v>
      </c>
      <c r="O5" s="150" t="n">
        <v>24966.915455732</v>
      </c>
      <c r="P5" s="150" t="n">
        <v>22536</v>
      </c>
      <c r="Q5" s="150" t="n">
        <v>20970.7</v>
      </c>
      <c r="R5" s="150" t="n">
        <v>19018</v>
      </c>
      <c r="S5" s="150" t="n">
        <v>17632</v>
      </c>
      <c r="T5" s="150" t="n">
        <v>16639</v>
      </c>
      <c r="U5" s="150" t="n">
        <v>14521</v>
      </c>
      <c r="V5" s="150" t="n">
        <v>12371</v>
      </c>
      <c r="W5" s="150" t="n">
        <v>9956</v>
      </c>
      <c r="X5" s="128" t="n">
        <v>8975</v>
      </c>
      <c r="Y5" s="128" t="n">
        <v>9261</v>
      </c>
    </row>
    <row r="6" customFormat="false" ht="14" hidden="false" customHeight="false" outlineLevel="0" collapsed="false">
      <c r="A6" s="152" t="s">
        <v>91</v>
      </c>
      <c r="B6" s="149" t="n">
        <v>-2148</v>
      </c>
      <c r="C6" s="149" t="n">
        <v>-2998</v>
      </c>
      <c r="D6" s="149" t="n">
        <v>156</v>
      </c>
      <c r="E6" s="149" t="n">
        <v>1035</v>
      </c>
      <c r="F6" s="149" t="n">
        <v>795</v>
      </c>
      <c r="G6" s="149" t="n">
        <v>531</v>
      </c>
      <c r="H6" s="149" t="n">
        <v>73</v>
      </c>
      <c r="I6" s="149" t="n">
        <v>978</v>
      </c>
      <c r="J6" s="149" t="n">
        <v>13</v>
      </c>
      <c r="K6" s="149" t="n">
        <v>-376</v>
      </c>
      <c r="L6" s="149" t="n">
        <v>-321</v>
      </c>
      <c r="M6" s="149" t="n">
        <v>-4.07099999999991</v>
      </c>
      <c r="N6" s="149" t="n">
        <v>-2853.193526204</v>
      </c>
      <c r="O6" s="149" t="n">
        <v>5287.54221847</v>
      </c>
      <c r="P6" s="149" t="n">
        <v>-3241</v>
      </c>
      <c r="Q6" s="149" t="n">
        <v>191.45</v>
      </c>
      <c r="R6" s="149" t="n">
        <v>-2191</v>
      </c>
      <c r="S6" s="149" t="n">
        <v>1689</v>
      </c>
      <c r="T6" s="149" t="n">
        <v>-1236</v>
      </c>
      <c r="U6" s="150" t="n">
        <v>-2129</v>
      </c>
      <c r="V6" s="150" t="n">
        <v>988</v>
      </c>
      <c r="W6" s="150" t="n">
        <v>1576</v>
      </c>
      <c r="X6" s="128" t="n">
        <v>-865</v>
      </c>
      <c r="Y6" s="128" t="n">
        <v>-3410</v>
      </c>
    </row>
    <row r="7" customFormat="false" ht="14" hidden="false" customHeight="false" outlineLevel="0" collapsed="false">
      <c r="A7" s="84" t="s">
        <v>92</v>
      </c>
      <c r="B7" s="149" t="n">
        <v>0</v>
      </c>
      <c r="C7" s="149" t="n">
        <v>0</v>
      </c>
      <c r="D7" s="149" t="n">
        <v>1</v>
      </c>
      <c r="E7" s="149" t="n">
        <v>105</v>
      </c>
      <c r="F7" s="149" t="n">
        <v>1</v>
      </c>
      <c r="G7" s="149" t="n">
        <v>0</v>
      </c>
      <c r="H7" s="149" t="n">
        <v>18</v>
      </c>
      <c r="I7" s="149" t="n">
        <v>207</v>
      </c>
      <c r="J7" s="149" t="n">
        <v>7</v>
      </c>
      <c r="K7" s="149" t="n">
        <v>739</v>
      </c>
      <c r="L7" s="149" t="n">
        <v>1</v>
      </c>
      <c r="M7" s="149" t="n">
        <v>153</v>
      </c>
      <c r="N7" s="149" t="n">
        <v>16</v>
      </c>
      <c r="O7" s="149" t="n">
        <v>0.686402927000046</v>
      </c>
      <c r="P7" s="149" t="n">
        <v>176</v>
      </c>
      <c r="Q7" s="149" t="n">
        <v>202.002</v>
      </c>
      <c r="R7" s="149" t="n">
        <v>1.998</v>
      </c>
      <c r="S7" s="149" t="n">
        <v>0</v>
      </c>
      <c r="T7" s="149" t="n">
        <v>0</v>
      </c>
      <c r="U7" s="150" t="n">
        <v>261</v>
      </c>
      <c r="V7" s="150" t="n">
        <v>2</v>
      </c>
      <c r="W7" s="150" t="n">
        <v>-35</v>
      </c>
      <c r="X7" s="128" t="n">
        <v>156</v>
      </c>
      <c r="Y7" s="128" t="n">
        <v>71</v>
      </c>
    </row>
    <row r="8" customFormat="false" ht="14" hidden="false" customHeight="false" outlineLevel="0" collapsed="false">
      <c r="A8" s="84" t="s">
        <v>93</v>
      </c>
      <c r="B8" s="149" t="n">
        <v>-160</v>
      </c>
      <c r="C8" s="149" t="n">
        <v>-328</v>
      </c>
      <c r="D8" s="149" t="n">
        <v>-132</v>
      </c>
      <c r="E8" s="149" t="n">
        <v>-142</v>
      </c>
      <c r="F8" s="149" t="n">
        <v>-119</v>
      </c>
      <c r="G8" s="149" t="n">
        <v>-120</v>
      </c>
      <c r="H8" s="149" t="n">
        <v>-140</v>
      </c>
      <c r="I8" s="149" t="n">
        <v>-117</v>
      </c>
      <c r="J8" s="149" t="n">
        <v>-121</v>
      </c>
      <c r="K8" s="149" t="n">
        <v>-118</v>
      </c>
      <c r="L8" s="149" t="n">
        <v>-159</v>
      </c>
      <c r="M8" s="149" t="n">
        <v>-42</v>
      </c>
      <c r="N8" s="149" t="n">
        <v>-136</v>
      </c>
      <c r="O8" s="149" t="n">
        <v>-280.559049704</v>
      </c>
      <c r="P8" s="149" t="n">
        <v>-146</v>
      </c>
      <c r="Q8" s="149" t="n">
        <v>-262</v>
      </c>
      <c r="R8" s="149" t="n">
        <v>-65</v>
      </c>
      <c r="S8" s="149" t="n">
        <v>-55</v>
      </c>
      <c r="T8" s="149" t="n">
        <v>-170</v>
      </c>
      <c r="U8" s="150" t="n">
        <v>-42</v>
      </c>
      <c r="V8" s="150" t="n">
        <v>-48</v>
      </c>
      <c r="W8" s="150" t="n">
        <v>-40</v>
      </c>
      <c r="X8" s="128" t="n">
        <v>0</v>
      </c>
      <c r="Y8" s="128" t="n">
        <v>0</v>
      </c>
    </row>
    <row r="9" customFormat="false" ht="14" hidden="false" customHeight="false" outlineLevel="0" collapsed="false">
      <c r="A9" s="153" t="s">
        <v>94</v>
      </c>
      <c r="B9" s="154" t="n">
        <v>-3552</v>
      </c>
      <c r="C9" s="154" t="n">
        <v>-3509</v>
      </c>
      <c r="D9" s="154" t="n">
        <v>-16276</v>
      </c>
      <c r="E9" s="154" t="n">
        <v>-3008</v>
      </c>
      <c r="F9" s="154" t="n">
        <v>-3385</v>
      </c>
      <c r="G9" s="154" t="n">
        <v>-3005</v>
      </c>
      <c r="H9" s="154" t="n">
        <v>-3254</v>
      </c>
      <c r="I9" s="154" t="n">
        <v>-3027</v>
      </c>
      <c r="J9" s="154" t="n">
        <v>-2993.6510801</v>
      </c>
      <c r="K9" s="154" t="n">
        <v>-2923.3489199</v>
      </c>
      <c r="L9" s="154" t="n">
        <v>-5801</v>
      </c>
      <c r="M9" s="154" t="n">
        <v>-3490</v>
      </c>
      <c r="N9" s="154" t="n">
        <v>-2035.12086082985</v>
      </c>
      <c r="O9" s="154" t="n">
        <v>-5440.63359483464</v>
      </c>
      <c r="P9" s="154" t="n">
        <v>-3763</v>
      </c>
      <c r="Q9" s="154" t="n">
        <v>-1179.92</v>
      </c>
      <c r="R9" s="154" t="n">
        <v>-2204.48</v>
      </c>
      <c r="S9" s="154" t="n">
        <v>-4716</v>
      </c>
      <c r="T9" s="154" t="n">
        <v>-9087</v>
      </c>
      <c r="U9" s="155" t="n">
        <v>162</v>
      </c>
      <c r="V9" s="155" t="n">
        <v>-1261</v>
      </c>
      <c r="W9" s="155" t="n">
        <v>-1210</v>
      </c>
      <c r="X9" s="99" t="n">
        <v>-3751</v>
      </c>
      <c r="Y9" s="99" t="n">
        <v>-6296</v>
      </c>
    </row>
    <row r="10" customFormat="false" ht="26" hidden="false" customHeight="false" outlineLevel="0" collapsed="false">
      <c r="A10" s="97" t="s">
        <v>95</v>
      </c>
      <c r="B10" s="91" t="n">
        <f aca="false">SUM(B3:B9)</f>
        <v>158303</v>
      </c>
      <c r="C10" s="91" t="n">
        <f aca="false">SUM(C3:C9)</f>
        <v>149451</v>
      </c>
      <c r="D10" s="91" t="n">
        <f aca="false">SUM(D3:D9)</f>
        <v>145532</v>
      </c>
      <c r="E10" s="91" t="n">
        <f aca="false">SUM(E3:E9)</f>
        <v>155770</v>
      </c>
      <c r="F10" s="91" t="n">
        <v>137429</v>
      </c>
      <c r="G10" s="91" t="n">
        <v>124002</v>
      </c>
      <c r="H10" s="91" t="n">
        <v>112080</v>
      </c>
      <c r="I10" s="91" t="n">
        <v>111621</v>
      </c>
      <c r="J10" s="91" t="n">
        <v>103039.3489199</v>
      </c>
      <c r="K10" s="91" t="n">
        <v>86754.6510801</v>
      </c>
      <c r="L10" s="91" t="n">
        <v>74749</v>
      </c>
      <c r="M10" s="91" t="n">
        <v>80994.929</v>
      </c>
      <c r="N10" s="91" t="n">
        <v>66339.8155397102</v>
      </c>
      <c r="O10" s="91" t="n">
        <v>63236.9150569844</v>
      </c>
      <c r="P10" s="91" t="n">
        <v>56517</v>
      </c>
      <c r="Q10" s="91" t="n">
        <v>57170.366709455</v>
      </c>
      <c r="R10" s="91" t="n">
        <v>50656.422</v>
      </c>
      <c r="S10" s="91" t="n">
        <v>54194.7400000001</v>
      </c>
      <c r="T10" s="91" t="n">
        <v>46208.199</v>
      </c>
      <c r="U10" s="91" t="n">
        <v>55021.639</v>
      </c>
      <c r="V10" s="91" t="n">
        <v>46066</v>
      </c>
      <c r="W10" s="91" t="n">
        <v>37407</v>
      </c>
      <c r="X10" s="130" t="n">
        <v>30805</v>
      </c>
      <c r="Y10" s="130" t="n">
        <v>33382</v>
      </c>
    </row>
    <row r="11" customFormat="false" ht="14" hidden="false" customHeight="false" outlineLevel="0" collapsed="false">
      <c r="A11" s="86" t="s">
        <v>96</v>
      </c>
      <c r="B11" s="154" t="n">
        <v>20282</v>
      </c>
      <c r="C11" s="154" t="n">
        <v>8583</v>
      </c>
      <c r="D11" s="154" t="n">
        <v>-16762</v>
      </c>
      <c r="E11" s="154" t="n">
        <v>-17376</v>
      </c>
      <c r="F11" s="154" t="n">
        <v>-15497</v>
      </c>
      <c r="G11" s="154" t="n">
        <v>1355</v>
      </c>
      <c r="H11" s="154" t="n">
        <v>-9002</v>
      </c>
      <c r="I11" s="154" t="n">
        <v>-28032</v>
      </c>
      <c r="J11" s="154" t="n">
        <v>-13670.022</v>
      </c>
      <c r="K11" s="154" t="n">
        <v>30841.022</v>
      </c>
      <c r="L11" s="154" t="n">
        <v>-406</v>
      </c>
      <c r="M11" s="154" t="n">
        <v>-2578</v>
      </c>
      <c r="N11" s="154" t="n">
        <v>-10935.65518645</v>
      </c>
      <c r="O11" s="154" t="n">
        <v>-16649.287837567</v>
      </c>
      <c r="P11" s="154" t="n">
        <v>13004</v>
      </c>
      <c r="Q11" s="154" t="n">
        <v>-10478.230042746</v>
      </c>
      <c r="R11" s="154" t="n">
        <v>-2591</v>
      </c>
      <c r="S11" s="154" t="n">
        <v>2984</v>
      </c>
      <c r="T11" s="154" t="n">
        <v>-2721</v>
      </c>
      <c r="U11" s="155" t="n">
        <v>1767</v>
      </c>
      <c r="V11" s="155" t="n">
        <v>-335</v>
      </c>
      <c r="W11" s="155" t="n">
        <v>14391</v>
      </c>
      <c r="X11" s="99" t="n">
        <v>18128</v>
      </c>
      <c r="Y11" s="99" t="n">
        <v>-6249</v>
      </c>
    </row>
    <row r="12" customFormat="false" ht="14" hidden="false" customHeight="false" outlineLevel="0" collapsed="false">
      <c r="A12" s="97" t="s">
        <v>24</v>
      </c>
      <c r="B12" s="130" t="n">
        <f aca="false">B10+B11</f>
        <v>178585</v>
      </c>
      <c r="C12" s="130" t="n">
        <f aca="false">C10+C11</f>
        <v>158034</v>
      </c>
      <c r="D12" s="130" t="n">
        <f aca="false">D10+D11</f>
        <v>128770</v>
      </c>
      <c r="E12" s="130" t="n">
        <f aca="false">E10+E11</f>
        <v>138394</v>
      </c>
      <c r="F12" s="130" t="n">
        <v>121932</v>
      </c>
      <c r="G12" s="130" t="n">
        <v>125357</v>
      </c>
      <c r="H12" s="130" t="n">
        <v>103078</v>
      </c>
      <c r="I12" s="130" t="n">
        <v>83589</v>
      </c>
      <c r="J12" s="130" t="n">
        <v>89369.3269199</v>
      </c>
      <c r="K12" s="130" t="n">
        <v>117595.6730801</v>
      </c>
      <c r="L12" s="130" t="n">
        <v>74343</v>
      </c>
      <c r="M12" s="130" t="n">
        <v>78416.929</v>
      </c>
      <c r="N12" s="130" t="n">
        <v>55404.1603532602</v>
      </c>
      <c r="O12" s="130" t="n">
        <v>46587.6272194173</v>
      </c>
      <c r="P12" s="130" t="n">
        <v>69521</v>
      </c>
      <c r="Q12" s="130" t="n">
        <v>46692.136666709</v>
      </c>
      <c r="R12" s="130" t="n">
        <v>48065.422</v>
      </c>
      <c r="S12" s="130" t="n">
        <v>57178.7400000001</v>
      </c>
      <c r="T12" s="130" t="n">
        <v>43486.199</v>
      </c>
      <c r="U12" s="130" t="n">
        <v>56788.639</v>
      </c>
      <c r="V12" s="130" t="n">
        <v>45731</v>
      </c>
      <c r="W12" s="130" t="n">
        <v>51798</v>
      </c>
      <c r="X12" s="130" t="n">
        <v>48933</v>
      </c>
      <c r="Y12" s="130" t="n">
        <v>27133</v>
      </c>
    </row>
    <row r="13" customFormat="false" ht="14" hidden="false" customHeight="false" outlineLevel="0" collapsed="false">
      <c r="A13" s="84"/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 t="n">
        <v>0</v>
      </c>
      <c r="P13" s="156"/>
      <c r="Q13" s="156"/>
      <c r="R13" s="156" t="n">
        <v>0</v>
      </c>
      <c r="S13" s="156"/>
      <c r="T13" s="156"/>
      <c r="U13" s="156"/>
      <c r="V13" s="156"/>
      <c r="W13" s="156"/>
      <c r="X13" s="133"/>
      <c r="Y13" s="133"/>
    </row>
    <row r="14" customFormat="false" ht="14" hidden="false" customHeight="false" outlineLevel="0" collapsed="false">
      <c r="A14" s="84" t="s">
        <v>97</v>
      </c>
      <c r="B14" s="149" t="n">
        <v>-36602</v>
      </c>
      <c r="C14" s="149" t="n">
        <v>-40733</v>
      </c>
      <c r="D14" s="149" t="n">
        <v>-35066</v>
      </c>
      <c r="E14" s="149" t="n">
        <v>-28708</v>
      </c>
      <c r="F14" s="149" t="n">
        <v>-22749</v>
      </c>
      <c r="G14" s="149" t="n">
        <v>-25353</v>
      </c>
      <c r="H14" s="149" t="n">
        <v>-22956</v>
      </c>
      <c r="I14" s="149" t="n">
        <v>-23132</v>
      </c>
      <c r="J14" s="149" t="n">
        <v>-17980.262</v>
      </c>
      <c r="K14" s="149" t="n">
        <v>-21052.738</v>
      </c>
      <c r="L14" s="149" t="n">
        <v>-22265</v>
      </c>
      <c r="M14" s="149" t="n">
        <v>-25408</v>
      </c>
      <c r="N14" s="149" t="n">
        <v>-23518.8308454209</v>
      </c>
      <c r="O14" s="149" t="n">
        <v>-30106.7326511461</v>
      </c>
      <c r="P14" s="149" t="n">
        <v>-23447</v>
      </c>
      <c r="Q14" s="149" t="n">
        <v>-19854.677</v>
      </c>
      <c r="R14" s="149" t="n">
        <v>-19948.323</v>
      </c>
      <c r="S14" s="149" t="n">
        <v>-24756</v>
      </c>
      <c r="T14" s="149" t="n">
        <v>-26425</v>
      </c>
      <c r="U14" s="150" t="n">
        <v>-22906</v>
      </c>
      <c r="V14" s="150" t="n">
        <v>-16846</v>
      </c>
      <c r="W14" s="150" t="n">
        <v>-18630</v>
      </c>
      <c r="X14" s="128" t="n">
        <v>-19157</v>
      </c>
      <c r="Y14" s="128" t="n">
        <v>-18461</v>
      </c>
    </row>
    <row r="15" customFormat="false" ht="14" hidden="false" customHeight="false" outlineLevel="0" collapsed="false">
      <c r="A15" s="153" t="s">
        <v>98</v>
      </c>
      <c r="B15" s="154" t="n">
        <v>-9527</v>
      </c>
      <c r="C15" s="154" t="n">
        <v>-23629</v>
      </c>
      <c r="D15" s="154" t="n">
        <v>-11308</v>
      </c>
      <c r="E15" s="154" t="n">
        <v>-15901</v>
      </c>
      <c r="F15" s="154" t="n">
        <v>-14365</v>
      </c>
      <c r="G15" s="154" t="n">
        <v>-10526</v>
      </c>
      <c r="H15" s="154" t="n">
        <v>-10647</v>
      </c>
      <c r="I15" s="154" t="n">
        <v>-13764</v>
      </c>
      <c r="J15" s="154" t="n">
        <v>-4739.736</v>
      </c>
      <c r="K15" s="154" t="n">
        <v>-8385.264</v>
      </c>
      <c r="L15" s="154" t="n">
        <v>-9876</v>
      </c>
      <c r="M15" s="154" t="n">
        <v>-10036.764</v>
      </c>
      <c r="N15" s="154" t="n">
        <v>-9035.98114022401</v>
      </c>
      <c r="O15" s="154" t="n">
        <v>-7361.27260639</v>
      </c>
      <c r="P15" s="154" t="n">
        <v>-7442</v>
      </c>
      <c r="Q15" s="154" t="n">
        <v>-4275.685</v>
      </c>
      <c r="R15" s="154" t="n">
        <v>-6849.315</v>
      </c>
      <c r="S15" s="154" t="n">
        <v>-2728</v>
      </c>
      <c r="T15" s="154" t="n">
        <v>-6744</v>
      </c>
      <c r="U15" s="155" t="n">
        <v>-9102</v>
      </c>
      <c r="V15" s="155" t="n">
        <v>-5185</v>
      </c>
      <c r="W15" s="155" t="n">
        <v>-2066</v>
      </c>
      <c r="X15" s="99" t="n">
        <v>-5152</v>
      </c>
      <c r="Y15" s="99" t="n">
        <v>-4240</v>
      </c>
    </row>
    <row r="16" customFormat="false" ht="14" hidden="false" customHeight="false" outlineLevel="0" collapsed="false">
      <c r="A16" s="97" t="s">
        <v>25</v>
      </c>
      <c r="B16" s="130" t="n">
        <f aca="false">SUM(B14:B15)</f>
        <v>-46129</v>
      </c>
      <c r="C16" s="130" t="n">
        <f aca="false">SUM(C14:C15)</f>
        <v>-64362</v>
      </c>
      <c r="D16" s="130" t="n">
        <f aca="false">SUM(D14:D15)</f>
        <v>-46374</v>
      </c>
      <c r="E16" s="130" t="n">
        <f aca="false">SUM(E14:E15)</f>
        <v>-44609</v>
      </c>
      <c r="F16" s="130" t="n">
        <v>-37114</v>
      </c>
      <c r="G16" s="130" t="n">
        <v>-35879</v>
      </c>
      <c r="H16" s="130" t="n">
        <v>-33603</v>
      </c>
      <c r="I16" s="130" t="n">
        <v>-36896</v>
      </c>
      <c r="J16" s="130" t="n">
        <v>-22719.998</v>
      </c>
      <c r="K16" s="130" t="n">
        <v>-29438.002</v>
      </c>
      <c r="L16" s="130" t="n">
        <v>-32141</v>
      </c>
      <c r="M16" s="130" t="n">
        <v>-35444.764</v>
      </c>
      <c r="N16" s="130" t="n">
        <v>-32554.811985645</v>
      </c>
      <c r="O16" s="130" t="n">
        <v>-37468.0052575361</v>
      </c>
      <c r="P16" s="130" t="n">
        <v>-30889</v>
      </c>
      <c r="Q16" s="130" t="n">
        <v>-24130.362</v>
      </c>
      <c r="R16" s="130" t="n">
        <v>-26797.638</v>
      </c>
      <c r="S16" s="130" t="n">
        <v>-27484</v>
      </c>
      <c r="T16" s="130" t="n">
        <v>-33165</v>
      </c>
      <c r="U16" s="130" t="n">
        <v>-32008</v>
      </c>
      <c r="V16" s="130" t="n">
        <v>-22031</v>
      </c>
      <c r="W16" s="130" t="n">
        <v>-20696</v>
      </c>
      <c r="X16" s="130" t="n">
        <v>-24309</v>
      </c>
      <c r="Y16" s="130" t="n">
        <v>-22701</v>
      </c>
    </row>
    <row r="17" customFormat="false" ht="14" hidden="false" customHeight="false" outlineLevel="0" collapsed="false">
      <c r="A17" s="84"/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 t="n">
        <v>0</v>
      </c>
      <c r="P17" s="156"/>
      <c r="Q17" s="156"/>
      <c r="R17" s="156" t="n">
        <v>0</v>
      </c>
      <c r="S17" s="156"/>
      <c r="T17" s="156"/>
      <c r="U17" s="157"/>
      <c r="V17" s="157"/>
      <c r="W17" s="157"/>
      <c r="X17" s="133"/>
      <c r="Y17" s="133"/>
    </row>
    <row r="18" customFormat="false" ht="14" hidden="false" customHeight="false" outlineLevel="0" collapsed="false">
      <c r="A18" s="84" t="s">
        <v>103</v>
      </c>
      <c r="B18" s="149" t="n">
        <v>0</v>
      </c>
      <c r="C18" s="149" t="n">
        <v>0</v>
      </c>
      <c r="D18" s="149" t="n">
        <v>0</v>
      </c>
      <c r="E18" s="149" t="n">
        <v>0</v>
      </c>
      <c r="F18" s="149" t="n">
        <v>3.4</v>
      </c>
      <c r="G18" s="156" t="n">
        <v>0</v>
      </c>
      <c r="H18" s="156" t="n">
        <v>0</v>
      </c>
      <c r="I18" s="156" t="n">
        <v>0</v>
      </c>
      <c r="J18" s="128" t="n">
        <v>10.6</v>
      </c>
      <c r="K18" s="156" t="n">
        <v>0</v>
      </c>
      <c r="L18" s="156" t="n">
        <v>0</v>
      </c>
      <c r="M18" s="156" t="n">
        <v>0</v>
      </c>
      <c r="N18" s="156" t="n">
        <v>0</v>
      </c>
      <c r="O18" s="156" t="n">
        <v>0</v>
      </c>
      <c r="P18" s="156" t="n">
        <v>0</v>
      </c>
      <c r="Q18" s="156" t="n">
        <v>0</v>
      </c>
      <c r="R18" s="156" t="n">
        <v>0</v>
      </c>
      <c r="S18" s="156" t="n">
        <v>0</v>
      </c>
      <c r="T18" s="156" t="n">
        <v>0</v>
      </c>
      <c r="U18" s="156" t="n">
        <v>0</v>
      </c>
      <c r="V18" s="156" t="n">
        <v>0</v>
      </c>
      <c r="W18" s="156" t="n">
        <v>0</v>
      </c>
      <c r="X18" s="156" t="n">
        <v>0</v>
      </c>
      <c r="Y18" s="156" t="n">
        <v>0</v>
      </c>
    </row>
    <row r="19" customFormat="false" ht="14" hidden="false" customHeight="false" outlineLevel="0" collapsed="false">
      <c r="A19" s="84" t="s">
        <v>73</v>
      </c>
      <c r="B19" s="149" t="n">
        <v>0</v>
      </c>
      <c r="C19" s="149" t="n">
        <v>0</v>
      </c>
      <c r="D19" s="149" t="n">
        <v>0</v>
      </c>
      <c r="E19" s="149" t="n">
        <v>0</v>
      </c>
      <c r="F19" s="149" t="n">
        <v>9866.4</v>
      </c>
      <c r="G19" s="156" t="n">
        <v>0</v>
      </c>
      <c r="H19" s="156" t="n">
        <v>0</v>
      </c>
      <c r="I19" s="156" t="n">
        <v>0</v>
      </c>
      <c r="J19" s="128" t="n">
        <v>24777</v>
      </c>
      <c r="K19" s="156" t="n">
        <v>0</v>
      </c>
      <c r="L19" s="156" t="n">
        <v>0</v>
      </c>
      <c r="M19" s="156" t="n">
        <v>0</v>
      </c>
      <c r="N19" s="156" t="n">
        <v>0</v>
      </c>
      <c r="O19" s="156" t="n">
        <v>0</v>
      </c>
      <c r="P19" s="156" t="n">
        <v>0</v>
      </c>
      <c r="Q19" s="156" t="n">
        <v>0</v>
      </c>
      <c r="R19" s="156" t="n">
        <v>0</v>
      </c>
      <c r="S19" s="156" t="n">
        <v>0</v>
      </c>
      <c r="T19" s="156" t="n">
        <v>0</v>
      </c>
      <c r="U19" s="156" t="n">
        <v>0</v>
      </c>
      <c r="V19" s="156" t="n">
        <v>0</v>
      </c>
      <c r="W19" s="156" t="n">
        <v>0</v>
      </c>
      <c r="X19" s="133" t="n">
        <v>0</v>
      </c>
      <c r="Y19" s="133" t="n">
        <v>0</v>
      </c>
    </row>
    <row r="20" customFormat="false" ht="14" hidden="false" customHeight="false" outlineLevel="0" collapsed="false">
      <c r="A20" s="84" t="s">
        <v>104</v>
      </c>
      <c r="B20" s="149" t="n">
        <v>0</v>
      </c>
      <c r="C20" s="149" t="n">
        <v>0</v>
      </c>
      <c r="D20" s="149" t="n">
        <v>0</v>
      </c>
      <c r="E20" s="149" t="n">
        <v>0</v>
      </c>
      <c r="F20" s="149" t="n">
        <v>0</v>
      </c>
      <c r="G20" s="149" t="n">
        <v>0</v>
      </c>
      <c r="H20" s="149" t="n">
        <v>0</v>
      </c>
      <c r="I20" s="149" t="n">
        <v>0</v>
      </c>
      <c r="J20" s="149" t="n">
        <v>0</v>
      </c>
      <c r="K20" s="149" t="n">
        <v>0</v>
      </c>
      <c r="L20" s="149" t="n">
        <v>0</v>
      </c>
      <c r="M20" s="149" t="n">
        <v>0</v>
      </c>
      <c r="N20" s="149" t="n">
        <v>0</v>
      </c>
      <c r="O20" s="149" t="n">
        <v>0</v>
      </c>
      <c r="P20" s="149" t="n">
        <v>-1874</v>
      </c>
      <c r="Q20" s="149" t="n">
        <v>1874.213</v>
      </c>
      <c r="R20" s="156" t="n">
        <v>0</v>
      </c>
      <c r="S20" s="156" t="n">
        <v>0</v>
      </c>
      <c r="T20" s="156" t="n">
        <v>0</v>
      </c>
      <c r="U20" s="156" t="n">
        <v>0</v>
      </c>
      <c r="V20" s="156" t="n">
        <v>0</v>
      </c>
      <c r="W20" s="156" t="n">
        <v>0</v>
      </c>
      <c r="X20" s="133" t="n">
        <v>0</v>
      </c>
      <c r="Y20" s="133" t="n">
        <v>0</v>
      </c>
    </row>
    <row r="21" customFormat="false" ht="14" hidden="false" customHeight="false" outlineLevel="0" collapsed="false">
      <c r="A21" s="84" t="s">
        <v>105</v>
      </c>
      <c r="B21" s="149" t="n">
        <v>0</v>
      </c>
      <c r="C21" s="149" t="n">
        <v>-320174</v>
      </c>
      <c r="D21" s="149" t="n">
        <v>0</v>
      </c>
      <c r="E21" s="149" t="n">
        <v>0</v>
      </c>
      <c r="F21" s="149" t="n">
        <v>0</v>
      </c>
      <c r="G21" s="149" t="n">
        <v>-199534</v>
      </c>
      <c r="H21" s="149" t="n">
        <v>0</v>
      </c>
      <c r="I21" s="149" t="n">
        <v>0</v>
      </c>
      <c r="J21" s="149" t="n">
        <v>0</v>
      </c>
      <c r="K21" s="149" t="n">
        <v>-118661.148</v>
      </c>
      <c r="L21" s="149" t="n">
        <v>0</v>
      </c>
      <c r="M21" s="149" t="n">
        <v>0</v>
      </c>
      <c r="N21" s="149" t="n">
        <v>0</v>
      </c>
      <c r="O21" s="149" t="n">
        <v>-88995.861</v>
      </c>
      <c r="P21" s="149" t="n">
        <v>0</v>
      </c>
      <c r="Q21" s="149" t="n">
        <v>0</v>
      </c>
      <c r="R21" s="149" t="n">
        <v>0</v>
      </c>
      <c r="S21" s="149" t="n">
        <v>-79107</v>
      </c>
      <c r="T21" s="149" t="n">
        <v>0</v>
      </c>
      <c r="U21" s="150" t="n">
        <v>0</v>
      </c>
      <c r="V21" s="150" t="n">
        <v>0</v>
      </c>
      <c r="W21" s="150" t="n">
        <v>-79107</v>
      </c>
      <c r="X21" s="128" t="n">
        <v>0</v>
      </c>
      <c r="Y21" s="128" t="n">
        <v>0</v>
      </c>
    </row>
    <row r="22" customFormat="false" ht="14" hidden="false" customHeight="false" outlineLevel="0" collapsed="false">
      <c r="A22" s="86" t="s">
        <v>106</v>
      </c>
      <c r="B22" s="154" t="n">
        <v>-5</v>
      </c>
      <c r="C22" s="154" t="n">
        <v>9533</v>
      </c>
      <c r="D22" s="154" t="n">
        <v>0</v>
      </c>
      <c r="E22" s="154" t="n">
        <v>0</v>
      </c>
      <c r="F22" s="154" t="n">
        <v>0</v>
      </c>
      <c r="G22" s="99" t="n">
        <v>4589</v>
      </c>
      <c r="H22" s="99" t="n">
        <v>0</v>
      </c>
      <c r="I22" s="99" t="n">
        <v>0</v>
      </c>
      <c r="J22" s="99" t="n">
        <v>0</v>
      </c>
      <c r="K22" s="99" t="n">
        <v>0</v>
      </c>
      <c r="L22" s="99" t="n">
        <v>0</v>
      </c>
      <c r="M22" s="99" t="n">
        <v>0</v>
      </c>
      <c r="N22" s="99" t="n">
        <v>0</v>
      </c>
      <c r="O22" s="99" t="n">
        <v>0</v>
      </c>
      <c r="P22" s="99" t="n">
        <v>0</v>
      </c>
      <c r="Q22" s="99" t="n">
        <v>0</v>
      </c>
      <c r="R22" s="99" t="n">
        <v>0</v>
      </c>
      <c r="S22" s="99" t="n">
        <v>720</v>
      </c>
      <c r="T22" s="99" t="n">
        <v>0</v>
      </c>
      <c r="U22" s="99" t="n">
        <v>0</v>
      </c>
      <c r="V22" s="99" t="n">
        <v>0</v>
      </c>
      <c r="W22" s="99" t="n">
        <v>2542</v>
      </c>
      <c r="X22" s="99" t="n">
        <v>0</v>
      </c>
      <c r="Y22" s="99" t="n">
        <v>0</v>
      </c>
    </row>
    <row r="23" customFormat="false" ht="14" hidden="false" customHeight="false" outlineLevel="0" collapsed="false">
      <c r="A23" s="97" t="s">
        <v>26</v>
      </c>
      <c r="B23" s="91" t="n">
        <f aca="false">SUM(B18:B22)</f>
        <v>-5</v>
      </c>
      <c r="C23" s="91" t="n">
        <f aca="false">SUM(C18:C22)</f>
        <v>-310641</v>
      </c>
      <c r="D23" s="91" t="n">
        <f aca="false">SUM(D18:D22)</f>
        <v>0</v>
      </c>
      <c r="E23" s="91" t="n">
        <f aca="false">SUM(E18:E22)</f>
        <v>0</v>
      </c>
      <c r="F23" s="91" t="n">
        <v>9869.8</v>
      </c>
      <c r="G23" s="91" t="n">
        <v>-194945</v>
      </c>
      <c r="H23" s="91" t="n">
        <v>0</v>
      </c>
      <c r="I23" s="91" t="n">
        <v>0</v>
      </c>
      <c r="J23" s="91" t="n">
        <v>24787.6</v>
      </c>
      <c r="K23" s="91" t="n">
        <v>-118661.148</v>
      </c>
      <c r="L23" s="91" t="n">
        <v>0</v>
      </c>
      <c r="M23" s="130" t="n">
        <v>0</v>
      </c>
      <c r="N23" s="130" t="n">
        <v>0</v>
      </c>
      <c r="O23" s="130" t="n">
        <v>-88995.861</v>
      </c>
      <c r="P23" s="130" t="n">
        <v>-1874</v>
      </c>
      <c r="Q23" s="130" t="n">
        <v>1874.213</v>
      </c>
      <c r="R23" s="130" t="n">
        <v>0</v>
      </c>
      <c r="S23" s="130" t="n">
        <v>-78387</v>
      </c>
      <c r="T23" s="130" t="n">
        <v>0</v>
      </c>
      <c r="U23" s="130" t="n">
        <v>0</v>
      </c>
      <c r="V23" s="130" t="n">
        <v>0</v>
      </c>
      <c r="W23" s="130" t="n">
        <v>-76565</v>
      </c>
      <c r="X23" s="130" t="n">
        <v>0</v>
      </c>
      <c r="Y23" s="130" t="n">
        <v>0</v>
      </c>
    </row>
    <row r="24" customFormat="false" ht="14" hidden="false" customHeight="false" outlineLevel="0" collapsed="false">
      <c r="A24" s="86"/>
      <c r="B24" s="158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98"/>
      <c r="V24" s="98"/>
      <c r="W24" s="98"/>
      <c r="X24" s="159"/>
      <c r="Y24" s="159"/>
    </row>
    <row r="25" customFormat="false" ht="14" hidden="false" customHeight="false" outlineLevel="0" collapsed="false">
      <c r="A25" s="97" t="s">
        <v>107</v>
      </c>
      <c r="B25" s="130" t="n">
        <f aca="false">B12+B16+B23</f>
        <v>132451</v>
      </c>
      <c r="C25" s="130" t="n">
        <f aca="false">C12+C16+C23</f>
        <v>-216969</v>
      </c>
      <c r="D25" s="130" t="n">
        <f aca="false">D12+D16+D23</f>
        <v>82396</v>
      </c>
      <c r="E25" s="130" t="n">
        <v>93784</v>
      </c>
      <c r="F25" s="130" t="n">
        <v>94687.8</v>
      </c>
      <c r="G25" s="130" t="n">
        <v>-105467</v>
      </c>
      <c r="H25" s="130" t="n">
        <v>69475</v>
      </c>
      <c r="I25" s="130" t="n">
        <v>46693</v>
      </c>
      <c r="J25" s="130" t="n">
        <v>91436.9289199</v>
      </c>
      <c r="K25" s="130" t="n">
        <v>-30503.4769199</v>
      </c>
      <c r="L25" s="130" t="n">
        <v>42202</v>
      </c>
      <c r="M25" s="130" t="n">
        <v>42972.165</v>
      </c>
      <c r="N25" s="130" t="n">
        <v>22849.3483676152</v>
      </c>
      <c r="O25" s="130" t="n">
        <v>-79876.2390381188</v>
      </c>
      <c r="P25" s="130" t="n">
        <v>36758</v>
      </c>
      <c r="Q25" s="130" t="n">
        <v>24435.987666709</v>
      </c>
      <c r="R25" s="130" t="n">
        <v>21267.784</v>
      </c>
      <c r="S25" s="130" t="n">
        <v>-48692.2599999999</v>
      </c>
      <c r="T25" s="130" t="n">
        <v>10321</v>
      </c>
      <c r="U25" s="130" t="n">
        <v>24780.639</v>
      </c>
      <c r="V25" s="130" t="n">
        <v>23700</v>
      </c>
      <c r="W25" s="130" t="n">
        <v>-45463</v>
      </c>
      <c r="X25" s="130" t="n">
        <v>24624</v>
      </c>
      <c r="Y25" s="130" t="n">
        <v>4432</v>
      </c>
    </row>
    <row r="26" s="103" customFormat="true" ht="14" hidden="false" customHeight="false" outlineLevel="0" collapsed="false">
      <c r="A26" s="105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82"/>
      <c r="AA26" s="81"/>
    </row>
    <row r="27" s="103" customFormat="true" ht="14" hidden="false" customHeight="false" outlineLevel="0" collapsed="false">
      <c r="A27" s="160" t="s">
        <v>108</v>
      </c>
      <c r="B27" s="128" t="n">
        <v>275358</v>
      </c>
      <c r="C27" s="128" t="n">
        <v>486537</v>
      </c>
      <c r="D27" s="128" t="n">
        <v>402058</v>
      </c>
      <c r="E27" s="128" t="n">
        <v>316784</v>
      </c>
      <c r="F27" s="128" t="n">
        <v>219265</v>
      </c>
      <c r="G27" s="128" t="n">
        <v>325861</v>
      </c>
      <c r="H27" s="128" t="n">
        <v>258057</v>
      </c>
      <c r="I27" s="128" t="n">
        <v>210243.452</v>
      </c>
      <c r="J27" s="128" t="n">
        <v>119047.4040801</v>
      </c>
      <c r="K27" s="128" t="n">
        <v>147763</v>
      </c>
      <c r="L27" s="128" t="n">
        <v>105829</v>
      </c>
      <c r="M27" s="128" t="n">
        <v>61061</v>
      </c>
      <c r="N27" s="128" t="n">
        <v>37577</v>
      </c>
      <c r="O27" s="128" t="n">
        <v>117164.852337213</v>
      </c>
      <c r="P27" s="128" t="n">
        <v>81230</v>
      </c>
      <c r="Q27" s="128" t="n">
        <v>57455.882</v>
      </c>
      <c r="R27" s="128" t="n">
        <v>36546.0980000001</v>
      </c>
      <c r="S27" s="128" t="n">
        <v>84885</v>
      </c>
      <c r="T27" s="128" t="n">
        <v>74234</v>
      </c>
      <c r="U27" s="128" t="n">
        <v>50040</v>
      </c>
      <c r="V27" s="128" t="n">
        <v>26109</v>
      </c>
      <c r="W27" s="128" t="n">
        <v>71717</v>
      </c>
      <c r="X27" s="128" t="n">
        <v>47034</v>
      </c>
      <c r="Y27" s="128" t="n">
        <v>40812</v>
      </c>
      <c r="Z27" s="82"/>
      <c r="AA27" s="81"/>
    </row>
    <row r="28" customFormat="false" ht="14" hidden="false" customHeight="false" outlineLevel="0" collapsed="false">
      <c r="A28" s="86" t="s">
        <v>29</v>
      </c>
      <c r="B28" s="154" t="n">
        <v>4967</v>
      </c>
      <c r="C28" s="154" t="n">
        <v>5790</v>
      </c>
      <c r="D28" s="154" t="n">
        <v>2083</v>
      </c>
      <c r="E28" s="154" t="n">
        <v>-8510</v>
      </c>
      <c r="F28" s="154" t="n">
        <v>2831</v>
      </c>
      <c r="G28" s="154" t="n">
        <v>-1129</v>
      </c>
      <c r="H28" s="154" t="n">
        <v>-1671</v>
      </c>
      <c r="I28" s="154" t="n">
        <v>1121</v>
      </c>
      <c r="J28" s="154" t="n">
        <v>-240.881</v>
      </c>
      <c r="K28" s="154" t="n">
        <v>1787.881</v>
      </c>
      <c r="L28" s="154" t="n">
        <v>-268</v>
      </c>
      <c r="M28" s="154" t="n">
        <v>1796</v>
      </c>
      <c r="N28" s="154" t="n">
        <v>635</v>
      </c>
      <c r="O28" s="154" t="n">
        <v>288</v>
      </c>
      <c r="P28" s="154" t="n">
        <v>-823</v>
      </c>
      <c r="Q28" s="154" t="n">
        <v>-661.5</v>
      </c>
      <c r="R28" s="154" t="n">
        <v>-358</v>
      </c>
      <c r="S28" s="154" t="n">
        <v>353</v>
      </c>
      <c r="T28" s="154" t="n">
        <v>329</v>
      </c>
      <c r="U28" s="155" t="n">
        <v>-587</v>
      </c>
      <c r="V28" s="155" t="n">
        <v>231</v>
      </c>
      <c r="W28" s="155" t="n">
        <v>-145</v>
      </c>
      <c r="X28" s="99" t="n">
        <v>59</v>
      </c>
      <c r="Y28" s="99" t="n">
        <v>1790</v>
      </c>
      <c r="AL28" s="103"/>
      <c r="AM28" s="103"/>
      <c r="AN28" s="103"/>
      <c r="AO28" s="103"/>
      <c r="AP28" s="103"/>
      <c r="AQ28" s="103"/>
      <c r="AR28" s="103"/>
      <c r="AS28" s="103"/>
    </row>
    <row r="29" customFormat="false" ht="14" hidden="false" customHeight="false" outlineLevel="0" collapsed="false">
      <c r="A29" s="97" t="s">
        <v>109</v>
      </c>
      <c r="B29" s="130" t="n">
        <f aca="false">B25+B27+B28</f>
        <v>412776</v>
      </c>
      <c r="C29" s="130" t="n">
        <f aca="false">C25+C27+C28</f>
        <v>275358</v>
      </c>
      <c r="D29" s="130" t="n">
        <f aca="false">D25+D27+D28</f>
        <v>486537</v>
      </c>
      <c r="E29" s="130" t="n">
        <f aca="false">E25+E27+E28</f>
        <v>402058</v>
      </c>
      <c r="F29" s="130" t="n">
        <v>316783.8</v>
      </c>
      <c r="G29" s="130" t="n">
        <v>219265</v>
      </c>
      <c r="H29" s="130" t="n">
        <v>325861</v>
      </c>
      <c r="I29" s="130" t="n">
        <v>258057.452</v>
      </c>
      <c r="J29" s="130" t="n">
        <v>210243.452</v>
      </c>
      <c r="K29" s="130" t="n">
        <v>119047.4040801</v>
      </c>
      <c r="L29" s="130" t="n">
        <v>147763</v>
      </c>
      <c r="M29" s="130" t="n">
        <v>105829.165</v>
      </c>
      <c r="N29" s="130" t="n">
        <v>61061.3483676152</v>
      </c>
      <c r="O29" s="130" t="n">
        <v>37576.6132990937</v>
      </c>
      <c r="P29" s="130" t="n">
        <v>117165</v>
      </c>
      <c r="Q29" s="130" t="n">
        <v>81230.369666709</v>
      </c>
      <c r="R29" s="130" t="n">
        <v>57455.882</v>
      </c>
      <c r="S29" s="130" t="n">
        <v>36545.7400000001</v>
      </c>
      <c r="T29" s="130" t="n">
        <v>84885</v>
      </c>
      <c r="U29" s="130" t="n">
        <v>74233.639</v>
      </c>
      <c r="V29" s="130" t="n">
        <v>50040</v>
      </c>
      <c r="W29" s="130" t="n">
        <v>26109</v>
      </c>
      <c r="X29" s="130" t="n">
        <v>71717</v>
      </c>
      <c r="Y29" s="130" t="n">
        <v>47034</v>
      </c>
    </row>
    <row r="30" s="102" customFormat="true" ht="14" hidden="false" customHeight="false" outlineLevel="0" collapsed="false">
      <c r="A30" s="100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62"/>
      <c r="Y30" s="162"/>
    </row>
    <row r="31" s="103" customFormat="true" ht="14" hidden="false" customHeight="false" outlineLevel="0" collapsed="false">
      <c r="A31" s="163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02"/>
    </row>
    <row r="32" s="103" customFormat="true" ht="14" hidden="false" customHeight="false" outlineLevel="0" collapsed="false">
      <c r="A32" s="166"/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02"/>
    </row>
    <row r="33" s="103" customFormat="true" ht="14" hidden="false" customHeight="false" outlineLevel="0" collapsed="false">
      <c r="A33" s="166"/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02"/>
    </row>
    <row r="34" s="103" customFormat="true" ht="14" hidden="false" customHeight="false" outlineLevel="0" collapsed="false">
      <c r="A34" s="168"/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02"/>
    </row>
    <row r="35" s="103" customFormat="true" ht="14" hidden="false" customHeight="false" outlineLevel="0" collapsed="false">
      <c r="A35" s="116"/>
      <c r="M35" s="148"/>
      <c r="N35" s="148"/>
      <c r="O35" s="148"/>
      <c r="P35" s="148"/>
      <c r="Q35" s="148"/>
      <c r="R35" s="148"/>
      <c r="S35" s="148"/>
      <c r="T35" s="148"/>
      <c r="U35" s="148"/>
      <c r="X35" s="116"/>
      <c r="Y35" s="116"/>
      <c r="Z35" s="102"/>
    </row>
    <row r="36" s="103" customFormat="true" ht="14" hidden="false" customHeight="false" outlineLevel="0" collapsed="false">
      <c r="A36" s="116"/>
      <c r="M36" s="148"/>
      <c r="N36" s="148"/>
      <c r="O36" s="148"/>
      <c r="P36" s="148"/>
      <c r="Q36" s="148"/>
      <c r="R36" s="148"/>
      <c r="S36" s="148"/>
      <c r="T36" s="148"/>
      <c r="U36" s="148"/>
      <c r="X36" s="116"/>
      <c r="Y36" s="116"/>
      <c r="Z36" s="102"/>
    </row>
    <row r="37" s="103" customFormat="true" ht="14" hidden="false" customHeight="false" outlineLevel="0" collapsed="false">
      <c r="A37" s="116"/>
      <c r="M37" s="148"/>
      <c r="N37" s="148"/>
      <c r="O37" s="148"/>
      <c r="P37" s="148"/>
      <c r="Q37" s="148"/>
      <c r="R37" s="148"/>
      <c r="S37" s="148"/>
      <c r="T37" s="148"/>
      <c r="U37" s="148"/>
      <c r="Z37" s="102"/>
    </row>
    <row r="38" s="103" customFormat="true" ht="14" hidden="false" customHeight="false" outlineLevel="0" collapsed="false">
      <c r="A38" s="116"/>
      <c r="M38" s="148"/>
      <c r="N38" s="148"/>
      <c r="O38" s="148"/>
      <c r="P38" s="148"/>
      <c r="Q38" s="148"/>
      <c r="R38" s="148"/>
      <c r="S38" s="148"/>
      <c r="T38" s="148"/>
      <c r="U38" s="148"/>
      <c r="Z38" s="102"/>
    </row>
    <row r="39" s="103" customFormat="true" ht="14" hidden="false" customHeight="false" outlineLevel="0" collapsed="false">
      <c r="A39" s="116"/>
      <c r="M39" s="148"/>
      <c r="N39" s="148"/>
      <c r="O39" s="148"/>
      <c r="P39" s="148"/>
      <c r="Q39" s="148"/>
      <c r="R39" s="148"/>
      <c r="S39" s="148"/>
      <c r="T39" s="148"/>
      <c r="U39" s="148"/>
      <c r="Z39" s="102"/>
    </row>
    <row r="40" s="103" customFormat="true" ht="14" hidden="false" customHeight="false" outlineLevel="0" collapsed="false">
      <c r="A40" s="116"/>
      <c r="M40" s="148"/>
      <c r="N40" s="148"/>
      <c r="O40" s="148"/>
      <c r="P40" s="148"/>
      <c r="Q40" s="148"/>
      <c r="R40" s="148"/>
      <c r="S40" s="148"/>
      <c r="T40" s="148"/>
      <c r="U40" s="148"/>
      <c r="Z40" s="102"/>
    </row>
    <row r="41" s="103" customFormat="true" ht="14" hidden="false" customHeight="false" outlineLevel="0" collapsed="false">
      <c r="A41" s="116"/>
      <c r="Z41" s="102"/>
    </row>
    <row r="42" s="103" customFormat="true" ht="14" hidden="false" customHeight="false" outlineLevel="0" collapsed="false">
      <c r="A42" s="116"/>
      <c r="Z42" s="102"/>
    </row>
    <row r="43" s="103" customFormat="true" ht="14" hidden="false" customHeight="false" outlineLevel="0" collapsed="false">
      <c r="A43" s="116"/>
      <c r="Z43" s="102"/>
    </row>
    <row r="44" s="103" customFormat="true" ht="14" hidden="false" customHeight="false" outlineLevel="0" collapsed="false">
      <c r="A44" s="116"/>
      <c r="Z44" s="102"/>
    </row>
    <row r="45" s="103" customFormat="true" ht="14" hidden="false" customHeight="false" outlineLevel="0" collapsed="false">
      <c r="A45" s="116"/>
      <c r="Z45" s="102"/>
    </row>
    <row r="46" s="103" customFormat="true" ht="14" hidden="false" customHeight="false" outlineLevel="0" collapsed="false">
      <c r="A46" s="116"/>
      <c r="Z46" s="102"/>
    </row>
    <row r="47" s="103" customFormat="true" ht="14" hidden="false" customHeight="false" outlineLevel="0" collapsed="false">
      <c r="A47" s="116"/>
      <c r="Z47" s="102"/>
    </row>
    <row r="48" s="103" customFormat="true" ht="14" hidden="false" customHeight="false" outlineLevel="0" collapsed="false">
      <c r="A48" s="116"/>
      <c r="Z48" s="102"/>
    </row>
    <row r="49" s="103" customFormat="true" ht="14" hidden="false" customHeight="false" outlineLevel="0" collapsed="false">
      <c r="A49" s="116"/>
      <c r="Z49" s="102"/>
    </row>
    <row r="50" s="103" customFormat="true" ht="14" hidden="false" customHeight="false" outlineLevel="0" collapsed="false">
      <c r="A50" s="116"/>
      <c r="Z50" s="102"/>
    </row>
    <row r="51" s="103" customFormat="true" ht="14" hidden="false" customHeight="false" outlineLevel="0" collapsed="false">
      <c r="A51" s="116"/>
      <c r="Z51" s="102"/>
    </row>
    <row r="52" s="103" customFormat="true" ht="14" hidden="false" customHeight="false" outlineLevel="0" collapsed="false">
      <c r="A52" s="116"/>
      <c r="Z52" s="102"/>
    </row>
    <row r="53" s="103" customFormat="true" ht="14" hidden="false" customHeight="false" outlineLevel="0" collapsed="false">
      <c r="A53" s="116"/>
      <c r="Z53" s="102"/>
    </row>
    <row r="54" s="103" customFormat="true" ht="14" hidden="false" customHeight="false" outlineLevel="0" collapsed="false">
      <c r="A54" s="116"/>
      <c r="Z54" s="102"/>
    </row>
    <row r="55" customFormat="false" ht="14" hidden="false" customHeight="false" outlineLevel="0" collapsed="false">
      <c r="AL55" s="103"/>
      <c r="AM55" s="103"/>
      <c r="AN55" s="103"/>
      <c r="AO55" s="103"/>
      <c r="AP55" s="103"/>
      <c r="AQ55" s="103"/>
      <c r="AR55" s="103"/>
      <c r="AS55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82421875" defaultRowHeight="13" zeroHeight="false" outlineLevelRow="0" outlineLevelCol="0"/>
  <cols>
    <col collapsed="false" customWidth="true" hidden="false" outlineLevel="0" max="1" min="1" style="74" width="51.82"/>
    <col collapsed="false" customWidth="true" hidden="false" outlineLevel="0" max="10" min="2" style="74" width="11.66"/>
    <col collapsed="false" customWidth="true" hidden="false" outlineLevel="0" max="13" min="11" style="74" width="9.49"/>
    <col collapsed="false" customWidth="false" hidden="false" outlineLevel="0" max="257" min="14" style="74" width="8.82"/>
  </cols>
  <sheetData>
    <row r="1" s="5" customFormat="true" ht="25" hidden="false" customHeight="true" outlineLevel="0" collapsed="false">
      <c r="A1" s="2" t="s">
        <v>110</v>
      </c>
      <c r="B1" s="3"/>
      <c r="C1" s="3"/>
      <c r="D1" s="3"/>
      <c r="E1" s="3"/>
      <c r="F1" s="3"/>
      <c r="G1" s="3"/>
      <c r="H1" s="3"/>
      <c r="I1" s="3"/>
      <c r="J1" s="3"/>
    </row>
    <row r="2" s="35" customFormat="true" ht="14" hidden="false" customHeight="false" outlineLevel="0" collapsed="false">
      <c r="A2" s="60"/>
      <c r="B2" s="61" t="s">
        <v>127</v>
      </c>
      <c r="C2" s="61" t="s">
        <v>128</v>
      </c>
      <c r="D2" s="61" t="s">
        <v>129</v>
      </c>
      <c r="E2" s="61" t="s">
        <v>130</v>
      </c>
      <c r="F2" s="61" t="s">
        <v>131</v>
      </c>
      <c r="G2" s="61" t="s">
        <v>132</v>
      </c>
      <c r="H2" s="61" t="s">
        <v>133</v>
      </c>
      <c r="I2" s="61" t="s">
        <v>134</v>
      </c>
      <c r="J2" s="61" t="s">
        <v>135</v>
      </c>
    </row>
    <row r="3" customFormat="false" ht="12.75" hidden="false" customHeight="true" outlineLevel="0" collapsed="false">
      <c r="A3" s="169" t="s">
        <v>170</v>
      </c>
      <c r="B3" s="170" t="n">
        <v>357.389</v>
      </c>
      <c r="C3" s="170" t="n">
        <v>352.1</v>
      </c>
      <c r="D3" s="170" t="n">
        <v>345.4</v>
      </c>
      <c r="E3" s="170" t="n">
        <v>323.134</v>
      </c>
      <c r="F3" s="170" t="n">
        <v>279.79</v>
      </c>
      <c r="G3" s="170" t="n">
        <v>271.215</v>
      </c>
      <c r="H3" s="170" t="n">
        <v>258.286</v>
      </c>
      <c r="I3" s="170" t="n">
        <v>241.066</v>
      </c>
      <c r="J3" s="170" t="n">
        <v>217.216</v>
      </c>
      <c r="K3" s="171"/>
      <c r="L3" s="171"/>
      <c r="M3" s="171"/>
    </row>
    <row r="4" customFormat="false" ht="12.75" hidden="false" customHeight="true" outlineLevel="0" collapsed="false">
      <c r="A4" s="169" t="s">
        <v>171</v>
      </c>
      <c r="B4" s="172" t="n">
        <v>37.538</v>
      </c>
      <c r="C4" s="172" t="n">
        <v>38</v>
      </c>
      <c r="D4" s="172" t="n">
        <v>37</v>
      </c>
      <c r="E4" s="172" t="n">
        <v>34.686</v>
      </c>
      <c r="F4" s="172" t="n">
        <v>29.659006</v>
      </c>
      <c r="G4" s="172" t="n">
        <v>29.152575</v>
      </c>
      <c r="H4" s="172" t="n">
        <v>27.536752</v>
      </c>
      <c r="I4" s="172" t="n">
        <v>26.087828</v>
      </c>
      <c r="J4" s="172" t="n">
        <v>23.584126</v>
      </c>
      <c r="K4" s="171"/>
      <c r="L4" s="171"/>
      <c r="M4" s="171"/>
    </row>
    <row r="5" customFormat="false" ht="12.75" hidden="false" customHeight="true" outlineLevel="0" collapsed="false">
      <c r="A5" s="173" t="s">
        <v>172</v>
      </c>
      <c r="B5" s="171" t="n">
        <v>129.4</v>
      </c>
      <c r="C5" s="171" t="n">
        <v>122.4</v>
      </c>
      <c r="D5" s="171" t="n">
        <v>128.1</v>
      </c>
      <c r="E5" s="171" t="n">
        <v>121.8</v>
      </c>
      <c r="F5" s="171" t="n">
        <v>105.316</v>
      </c>
      <c r="G5" s="171" t="n">
        <v>92.688</v>
      </c>
      <c r="H5" s="171" t="n">
        <v>81.823</v>
      </c>
      <c r="I5" s="171" t="n">
        <v>80.33</v>
      </c>
      <c r="J5" s="171" t="n">
        <v>73.387</v>
      </c>
    </row>
    <row r="6" customFormat="false" ht="12.75" hidden="false" customHeight="true" outlineLevel="0" collapsed="false">
      <c r="A6" s="173" t="s">
        <v>112</v>
      </c>
      <c r="B6" s="171" t="n">
        <v>36.2</v>
      </c>
      <c r="C6" s="171" t="n">
        <v>34.8</v>
      </c>
      <c r="D6" s="171" t="n">
        <v>37.1</v>
      </c>
      <c r="E6" s="171" t="n">
        <v>37.7</v>
      </c>
      <c r="F6" s="171" t="n">
        <v>37.6410879588263</v>
      </c>
      <c r="G6" s="171" t="n">
        <v>34.1751009346828</v>
      </c>
      <c r="H6" s="171" t="n">
        <v>31.6792238061684</v>
      </c>
      <c r="I6" s="171" t="n">
        <v>33.3228244547137</v>
      </c>
      <c r="J6" s="171" t="n">
        <v>33.7852644372422</v>
      </c>
    </row>
    <row r="7" customFormat="false" ht="12.75" hidden="false" customHeight="true" outlineLevel="0" collapsed="false">
      <c r="A7" s="173" t="s">
        <v>173</v>
      </c>
      <c r="B7" s="171" t="n">
        <v>45.9</v>
      </c>
      <c r="C7" s="171" t="n">
        <v>44.4</v>
      </c>
      <c r="D7" s="171" t="n">
        <v>46.8</v>
      </c>
      <c r="E7" s="171" t="n">
        <v>48.8</v>
      </c>
      <c r="F7" s="171" t="n">
        <v>50.0864934415097</v>
      </c>
      <c r="G7" s="171" t="n">
        <v>46.6773592905997</v>
      </c>
      <c r="H7" s="171" t="n">
        <v>44.6725722648537</v>
      </c>
      <c r="I7" s="171" t="n">
        <v>47.1157276430521</v>
      </c>
      <c r="J7" s="171" t="n">
        <v>48.861041543901</v>
      </c>
    </row>
    <row r="8" customFormat="false" ht="12.75" hidden="false" customHeight="true" outlineLevel="0" collapsed="false">
      <c r="A8" s="173"/>
      <c r="B8" s="173"/>
      <c r="C8" s="173"/>
      <c r="D8" s="173"/>
      <c r="E8" s="173"/>
      <c r="F8" s="173"/>
      <c r="G8" s="173"/>
      <c r="H8" s="173"/>
      <c r="I8" s="173"/>
      <c r="J8" s="173"/>
    </row>
    <row r="9" customFormat="false" ht="12.75" hidden="false" customHeight="true" outlineLevel="0" collapsed="false">
      <c r="A9" s="173" t="s">
        <v>174</v>
      </c>
      <c r="B9" s="171" t="n">
        <v>27.7</v>
      </c>
      <c r="C9" s="171" t="n">
        <v>29.8</v>
      </c>
      <c r="D9" s="171" t="n">
        <v>33.7</v>
      </c>
      <c r="E9" s="171" t="n">
        <v>34</v>
      </c>
      <c r="F9" s="171" t="n">
        <v>28.8072701826753</v>
      </c>
      <c r="G9" s="171" t="n">
        <v>32.3161361141603</v>
      </c>
      <c r="H9" s="171" t="n">
        <v>37.0901139029542</v>
      </c>
      <c r="I9" s="171" t="n">
        <v>33.8155294535604</v>
      </c>
      <c r="J9" s="171" t="n">
        <v>41.8463133138702</v>
      </c>
    </row>
    <row r="10" customFormat="false" ht="12.75" hidden="false" customHeight="true" outlineLevel="0" collapsed="false">
      <c r="A10" s="173" t="s">
        <v>175</v>
      </c>
      <c r="B10" s="171" t="n">
        <v>26.6</v>
      </c>
      <c r="C10" s="171" t="n">
        <v>30.2</v>
      </c>
      <c r="D10" s="171" t="n">
        <v>34.5</v>
      </c>
      <c r="E10" s="171" t="n">
        <v>33</v>
      </c>
      <c r="F10" s="171" t="n">
        <v>25.75834270899</v>
      </c>
      <c r="G10" s="171" t="n">
        <v>28.1927457934367</v>
      </c>
      <c r="H10" s="171" t="n">
        <v>29.8348591632452</v>
      </c>
      <c r="I10" s="171" t="n">
        <v>27.7646394860478</v>
      </c>
      <c r="J10" s="171" t="n">
        <v>33.7575204174228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173" t="s">
        <v>176</v>
      </c>
      <c r="B12" s="171" t="n">
        <v>1.5</v>
      </c>
      <c r="C12" s="171" t="n">
        <v>1.9</v>
      </c>
      <c r="D12" s="171" t="n">
        <v>6.9</v>
      </c>
      <c r="E12" s="171" t="n">
        <v>15.5</v>
      </c>
      <c r="F12" s="171" t="n">
        <v>3.16169828364952</v>
      </c>
      <c r="G12" s="171" t="n">
        <v>5.00569136538565</v>
      </c>
      <c r="H12" s="171" t="n">
        <v>7.14327196701319</v>
      </c>
      <c r="I12" s="171" t="n">
        <v>10.9798541543901</v>
      </c>
      <c r="J12" s="171" t="n">
        <v>5.97194779851202</v>
      </c>
    </row>
    <row r="13" customFormat="false" ht="12.75" hidden="false" customHeight="true" outlineLevel="0" collapsed="false">
      <c r="A13" s="173" t="s">
        <v>177</v>
      </c>
      <c r="B13" s="171" t="n">
        <v>-1.1</v>
      </c>
      <c r="C13" s="171" t="n">
        <v>2.5</v>
      </c>
      <c r="D13" s="171" t="n">
        <v>6.8</v>
      </c>
      <c r="E13" s="171" t="n">
        <v>17</v>
      </c>
      <c r="F13" s="171" t="n">
        <v>1.73717416043009</v>
      </c>
      <c r="G13" s="171" t="n">
        <v>5.86787795452419</v>
      </c>
      <c r="H13" s="171" t="n">
        <v>5.55402312526749</v>
      </c>
      <c r="I13" s="171" t="n">
        <v>10.6160474210492</v>
      </c>
      <c r="J13" s="171" t="n">
        <v>3.70658060491673</v>
      </c>
    </row>
    <row r="14" customFormat="false" ht="12.75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</row>
    <row r="15" customFormat="false" ht="12.75" hidden="false" customHeight="true" outlineLevel="0" collapsed="false">
      <c r="A15" s="173" t="s">
        <v>178</v>
      </c>
      <c r="B15" s="171" t="n">
        <v>412.8</v>
      </c>
      <c r="C15" s="171" t="n">
        <v>275.4</v>
      </c>
      <c r="D15" s="171" t="n">
        <v>486.5</v>
      </c>
      <c r="E15" s="171" t="n">
        <v>402.1</v>
      </c>
      <c r="F15" s="171" t="n">
        <v>316.784</v>
      </c>
      <c r="G15" s="171" t="n">
        <v>219.265</v>
      </c>
      <c r="H15" s="171" t="n">
        <v>325.861</v>
      </c>
      <c r="I15" s="171" t="n">
        <v>258.057</v>
      </c>
      <c r="J15" s="171" t="n">
        <v>210.243</v>
      </c>
    </row>
    <row r="16" customFormat="false" ht="12.75" hidden="false" customHeight="true" outlineLevel="0" collapsed="false">
      <c r="A16" s="173" t="s">
        <v>179</v>
      </c>
      <c r="B16" s="171" t="n">
        <v>102.9</v>
      </c>
      <c r="C16" s="171" t="n">
        <v>63.9</v>
      </c>
      <c r="D16" s="171" t="n">
        <v>2</v>
      </c>
      <c r="E16" s="171" t="n">
        <v>24.6</v>
      </c>
      <c r="F16" s="171" t="n">
        <v>74.544</v>
      </c>
      <c r="G16" s="171" t="n">
        <v>32.89</v>
      </c>
      <c r="H16" s="171" t="n">
        <v>104.886</v>
      </c>
      <c r="I16" s="171" t="n">
        <v>79.117</v>
      </c>
      <c r="J16" s="171" t="n">
        <v>55.268</v>
      </c>
    </row>
    <row r="17" customFormat="false" ht="12.75" hidden="false" customHeight="true" outlineLevel="0" collapsed="false">
      <c r="A17" s="173"/>
      <c r="B17" s="173"/>
      <c r="C17" s="173"/>
      <c r="D17" s="173"/>
      <c r="E17" s="173"/>
      <c r="F17" s="173"/>
      <c r="G17" s="173"/>
      <c r="H17" s="173"/>
      <c r="I17" s="173"/>
      <c r="J17" s="173"/>
    </row>
    <row r="18" customFormat="false" ht="12.75" hidden="false" customHeight="true" outlineLevel="0" collapsed="false">
      <c r="A18" s="173" t="s">
        <v>114</v>
      </c>
      <c r="B18" s="171" t="n">
        <v>68.9</v>
      </c>
      <c r="C18" s="171" t="n">
        <v>68.9</v>
      </c>
      <c r="D18" s="171" t="n">
        <v>79.2</v>
      </c>
      <c r="E18" s="171" t="n">
        <v>74</v>
      </c>
      <c r="F18" s="171" t="n">
        <v>69.164720405525</v>
      </c>
      <c r="G18" s="171" t="n">
        <v>69.4237390692504</v>
      </c>
      <c r="H18" s="171" t="n">
        <v>67.8092997079716</v>
      </c>
      <c r="I18" s="171" t="n">
        <v>67.9347717933155</v>
      </c>
      <c r="J18" s="171" t="n">
        <v>69.5755650720639</v>
      </c>
    </row>
    <row r="19" customFormat="false" ht="12.75" hidden="false" customHeight="true" outlineLevel="0" collapsed="false">
      <c r="A19" s="173" t="s">
        <v>180</v>
      </c>
      <c r="B19" s="174" t="n">
        <v>0.631</v>
      </c>
      <c r="C19" s="174" t="n">
        <v>0.637</v>
      </c>
      <c r="D19" s="174" t="n">
        <v>0.632</v>
      </c>
      <c r="E19" s="174" t="n">
        <v>0.612</v>
      </c>
      <c r="F19" s="174" t="n">
        <v>0.589666206525566</v>
      </c>
      <c r="G19" s="174" t="n">
        <v>0.576453770844591</v>
      </c>
      <c r="H19" s="174" t="n">
        <v>0.546096978260301</v>
      </c>
      <c r="I19" s="174" t="n">
        <v>0.539925598735502</v>
      </c>
      <c r="J19" s="174" t="n">
        <v>0.536809371696555</v>
      </c>
    </row>
    <row r="20" customFormat="false" ht="12.75" hidden="false" customHeight="true" outlineLevel="0" collapsed="false">
      <c r="A20" s="173" t="s">
        <v>117</v>
      </c>
      <c r="B20" s="171" t="n">
        <v>-0.5</v>
      </c>
      <c r="C20" s="171" t="n">
        <v>-0.4</v>
      </c>
      <c r="D20" s="171" t="n">
        <v>-0.6</v>
      </c>
      <c r="E20" s="171" t="n">
        <v>-0.6</v>
      </c>
      <c r="F20" s="171" t="n">
        <v>-0.513536953670726</v>
      </c>
      <c r="G20" s="171" t="n">
        <v>-0.438320482809217</v>
      </c>
      <c r="H20" s="171" t="n">
        <v>-0.532381282246496</v>
      </c>
      <c r="I20" s="171" t="n">
        <v>-0.472457941307321</v>
      </c>
      <c r="J20" s="171" t="n">
        <v>-0.456620181437907</v>
      </c>
    </row>
    <row r="21" customFormat="false" ht="12.75" hidden="false" customHeight="true" outlineLevel="0" collapsed="false">
      <c r="A21" s="173"/>
      <c r="B21" s="173"/>
      <c r="C21" s="173"/>
      <c r="D21" s="173"/>
      <c r="E21" s="173"/>
      <c r="F21" s="173"/>
      <c r="G21" s="173"/>
      <c r="H21" s="173"/>
      <c r="I21" s="173"/>
      <c r="J21" s="173"/>
    </row>
    <row r="22" customFormat="false" ht="12.75" hidden="false" customHeight="true" outlineLevel="0" collapsed="false">
      <c r="A22" s="173" t="s">
        <v>181</v>
      </c>
      <c r="B22" s="175" t="n">
        <v>0.5</v>
      </c>
      <c r="C22" s="175" t="n">
        <v>0.47</v>
      </c>
      <c r="D22" s="175" t="n">
        <v>0.506666666666667</v>
      </c>
      <c r="E22" s="175" t="n">
        <v>0.481666666666667</v>
      </c>
      <c r="F22" s="175" t="n">
        <v>0.406301380838764</v>
      </c>
      <c r="G22" s="175" t="n">
        <v>0.360654630883979</v>
      </c>
      <c r="H22" s="175" t="n">
        <v>0.309307582189099</v>
      </c>
      <c r="I22" s="175" t="n">
        <v>0.321532831606372</v>
      </c>
      <c r="J22" s="175" t="n">
        <v>0.281507192546426</v>
      </c>
    </row>
    <row r="23" customFormat="false" ht="12.75" hidden="false" customHeight="true" outlineLevel="0" collapsed="false">
      <c r="A23" s="173" t="s">
        <v>182</v>
      </c>
      <c r="B23" s="175" t="n">
        <v>3.25</v>
      </c>
      <c r="C23" s="175" t="n">
        <v>2.7</v>
      </c>
      <c r="D23" s="175" t="n">
        <v>3.485</v>
      </c>
      <c r="E23" s="175" t="n">
        <v>2.97333333333333</v>
      </c>
      <c r="F23" s="175" t="n">
        <v>2.56887848567235</v>
      </c>
      <c r="G23" s="175" t="n">
        <v>2.08919615803643</v>
      </c>
      <c r="H23" s="175" t="n">
        <v>2.55629681572859</v>
      </c>
      <c r="I23" s="175" t="n">
        <v>2.2811516709326</v>
      </c>
      <c r="J23" s="175" t="n">
        <v>1.92295053890878</v>
      </c>
    </row>
    <row r="24" customFormat="false" ht="12.75" hidden="false" customHeight="true" outlineLevel="0" collapsed="false">
      <c r="A24" s="173" t="s">
        <v>183</v>
      </c>
      <c r="B24" s="175" t="n">
        <v>0.5</v>
      </c>
      <c r="C24" s="175" t="n">
        <v>0.47</v>
      </c>
      <c r="D24" s="175" t="n">
        <v>0.51</v>
      </c>
      <c r="E24" s="175" t="n">
        <v>0.48</v>
      </c>
      <c r="F24" s="175" t="n">
        <v>0.41</v>
      </c>
      <c r="G24" s="175" t="n">
        <v>0.36</v>
      </c>
      <c r="H24" s="175" t="n">
        <v>0.31</v>
      </c>
      <c r="I24" s="175" t="n">
        <v>0.32</v>
      </c>
      <c r="J24" s="175" t="n">
        <v>0.28</v>
      </c>
    </row>
    <row r="25" customFormat="false" ht="12.75" hidden="false" customHeight="true" outlineLevel="0" collapsed="false">
      <c r="A25" s="176" t="s">
        <v>118</v>
      </c>
      <c r="B25" s="177" t="n">
        <v>641</v>
      </c>
      <c r="C25" s="177" t="n">
        <v>604</v>
      </c>
      <c r="D25" s="177" t="n">
        <v>551</v>
      </c>
      <c r="E25" s="177" t="n">
        <v>516</v>
      </c>
      <c r="F25" s="177" t="n">
        <v>496</v>
      </c>
      <c r="G25" s="177" t="n">
        <v>481</v>
      </c>
      <c r="H25" s="177" t="n">
        <v>466</v>
      </c>
      <c r="I25" s="177" t="n">
        <v>446</v>
      </c>
      <c r="J25" s="177" t="n">
        <v>410</v>
      </c>
    </row>
    <row r="26" customFormat="false" ht="12.75" hidden="false" customHeight="true" outlineLevel="0" collapsed="false"/>
    <row r="27" customFormat="false" ht="12.75" hidden="false" customHeight="true" outlineLevel="0" collapsed="false">
      <c r="A27" s="176" t="s">
        <v>184</v>
      </c>
      <c r="B27" s="171" t="n">
        <v>132.451</v>
      </c>
      <c r="C27" s="171" t="n">
        <v>-216.969</v>
      </c>
      <c r="D27" s="171" t="n">
        <v>82.396</v>
      </c>
      <c r="E27" s="171" t="n">
        <v>93.784</v>
      </c>
      <c r="F27" s="171" t="n">
        <v>94.6878</v>
      </c>
      <c r="G27" s="171" t="n">
        <v>-105.467</v>
      </c>
      <c r="H27" s="171" t="n">
        <v>69.475</v>
      </c>
      <c r="I27" s="171" t="n">
        <v>46.693</v>
      </c>
      <c r="J27" s="171" t="n">
        <v>91.4369289199</v>
      </c>
    </row>
    <row r="28" customFormat="false" ht="12.75" hidden="false" customHeight="true" outlineLevel="0" collapsed="false">
      <c r="A28" s="176" t="s">
        <v>185</v>
      </c>
      <c r="B28" s="177" t="n">
        <v>239525392</v>
      </c>
      <c r="C28" s="177" t="n">
        <v>240246603</v>
      </c>
      <c r="D28" s="177" t="n">
        <f aca="false">40021810*6</f>
        <v>240130860</v>
      </c>
      <c r="E28" s="177" t="n">
        <f aca="false">40021810*6</f>
        <v>240130860</v>
      </c>
      <c r="F28" s="177" t="n">
        <f aca="false">40021810*6</f>
        <v>240130860</v>
      </c>
      <c r="G28" s="177" t="n">
        <f aca="false">39990475*6</f>
        <v>239942850</v>
      </c>
      <c r="H28" s="177" t="n">
        <f aca="false">39983932*6</f>
        <v>239903592</v>
      </c>
      <c r="I28" s="177" t="n">
        <f aca="false">39977255*6</f>
        <v>239863530</v>
      </c>
      <c r="J28" s="177" t="n">
        <f aca="false">39966652*6</f>
        <v>239799912</v>
      </c>
    </row>
    <row r="29" customFormat="false" ht="12.75" hidden="false" customHeight="true" outlineLevel="0" collapsed="false">
      <c r="A29" s="176" t="s">
        <v>186</v>
      </c>
      <c r="B29" s="177" t="n">
        <v>240130860</v>
      </c>
      <c r="C29" s="177" t="n">
        <v>240130860</v>
      </c>
      <c r="D29" s="177" t="n">
        <f aca="false">40021810*6</f>
        <v>240130860</v>
      </c>
      <c r="E29" s="177" t="n">
        <f aca="false">40021810*6</f>
        <v>240130860</v>
      </c>
      <c r="F29" s="177" t="n">
        <f aca="false">40021810*6</f>
        <v>240130860</v>
      </c>
      <c r="G29" s="177" t="n">
        <f aca="false">39906816*6</f>
        <v>239440896</v>
      </c>
      <c r="H29" s="177" t="n">
        <f aca="false">39906816*6</f>
        <v>239440896</v>
      </c>
      <c r="I29" s="177" t="n">
        <f aca="false">39906816*6</f>
        <v>239440896</v>
      </c>
      <c r="J29" s="177" t="n">
        <f aca="false">39906816*6</f>
        <v>239440896</v>
      </c>
    </row>
    <row r="30" customFormat="false" ht="12.75" hidden="false" customHeight="true" outlineLevel="0" collapsed="false">
      <c r="A30" s="173" t="s">
        <v>187</v>
      </c>
      <c r="B30" s="178" t="n">
        <v>657</v>
      </c>
      <c r="C30" s="178" t="n">
        <v>621</v>
      </c>
      <c r="D30" s="178" t="n">
        <v>572</v>
      </c>
      <c r="E30" s="178" t="n">
        <v>529</v>
      </c>
      <c r="F30" s="178" t="n">
        <v>513</v>
      </c>
      <c r="G30" s="178" t="n">
        <v>484</v>
      </c>
      <c r="H30" s="178" t="n">
        <v>471</v>
      </c>
      <c r="I30" s="178" t="n">
        <v>456</v>
      </c>
      <c r="J30" s="178" t="n">
        <v>428</v>
      </c>
    </row>
    <row r="31" customFormat="false" ht="12.75" hidden="false" customHeight="true" outlineLevel="0" collapsed="false">
      <c r="A31" s="173" t="s">
        <v>188</v>
      </c>
      <c r="B31" s="178" t="n">
        <v>912</v>
      </c>
      <c r="C31" s="178" t="n">
        <v>862</v>
      </c>
      <c r="D31" s="178" t="n">
        <v>786</v>
      </c>
      <c r="E31" s="178" t="n">
        <v>718</v>
      </c>
      <c r="F31" s="178" t="n">
        <v>686</v>
      </c>
      <c r="G31" s="178" t="n">
        <v>649</v>
      </c>
      <c r="H31" s="178" t="n">
        <v>635</v>
      </c>
      <c r="I31" s="178" t="n">
        <v>591</v>
      </c>
      <c r="J31" s="178" t="n">
        <v>564</v>
      </c>
    </row>
    <row r="32" customFormat="false" ht="12.75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  <c r="J32" s="173"/>
    </row>
    <row r="33" customFormat="false" ht="12.75" hidden="false" customHeight="true" outlineLevel="0" collapsed="false">
      <c r="A33" s="173" t="s">
        <v>189</v>
      </c>
      <c r="B33" s="171" t="n">
        <v>-412.776</v>
      </c>
      <c r="C33" s="171" t="n">
        <v>-275.4</v>
      </c>
      <c r="D33" s="171" t="n">
        <v>-486.537</v>
      </c>
      <c r="E33" s="171" t="n">
        <v>-402.058</v>
      </c>
      <c r="F33" s="171" t="n">
        <v>-316.784</v>
      </c>
      <c r="G33" s="171" t="n">
        <v>-219.265</v>
      </c>
      <c r="H33" s="171" t="n">
        <v>-325.861</v>
      </c>
      <c r="I33" s="171" t="n">
        <v>-258.057</v>
      </c>
      <c r="J33" s="171" t="n">
        <v>-210.243</v>
      </c>
    </row>
    <row r="36" customFormat="false" ht="13" hidden="false" customHeight="false" outlineLevel="0" collapsed="false">
      <c r="A36" s="179" t="s">
        <v>190</v>
      </c>
    </row>
    <row r="37" customFormat="false" ht="13" hidden="false" customHeight="false" outlineLevel="0" collapsed="false">
      <c r="A37" s="173"/>
    </row>
    <row r="40" customFormat="false" ht="13" hidden="false" customHeight="false" outlineLevel="0" collapsed="false">
      <c r="A40" s="173"/>
      <c r="B40" s="180"/>
      <c r="C40" s="180"/>
    </row>
    <row r="41" customFormat="false" ht="13" hidden="false" customHeight="false" outlineLevel="0" collapsed="false">
      <c r="A41" s="173"/>
      <c r="B41" s="180"/>
      <c r="C41" s="1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5:05:27Z</dcterms:created>
  <dc:creator>Roland Glasfors</dc:creator>
  <dc:description/>
  <dc:language>en-US</dc:language>
  <cp:lastModifiedBy>Microsoft Office User</cp:lastModifiedBy>
  <dcterms:modified xsi:type="dcterms:W3CDTF">2016-10-21T05:45:50Z</dcterms:modified>
  <cp:revision>0</cp:revision>
  <dc:subject/>
  <dc:title/>
</cp:coreProperties>
</file>